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ступления" sheetId="1" state="visible" r:id="rId2"/>
    <sheet name="стр.1_2(111 квр)" sheetId="2" state="visible" r:id="rId3"/>
    <sheet name="стр.3_4" sheetId="3" state="visible" r:id="rId4"/>
    <sheet name="стр.6_7(119)" sheetId="4" state="visible" r:id="rId5"/>
    <sheet name="стр.9_11(851,853)" sheetId="5" state="visible" r:id="rId6"/>
    <sheet name="стр.17_18(221)" sheetId="6" state="visible" r:id="rId7"/>
    <sheet name="стр.20(223)" sheetId="7" state="visible" r:id="rId8"/>
    <sheet name="стр.21_23 (225)" sheetId="8" state="visible" r:id="rId9"/>
    <sheet name="стр.24 (226)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(111 квр)'!$A$1:$EC$18</definedName>
    <definedName function="false" hidden="false" localSheetId="1" name="_xlnm.Print_Titles" vbProcedure="false">'стр.1_2(111 квр)'!$8:$11</definedName>
    <definedName function="false" hidden="false" localSheetId="5" name="_xlnm.Print_Area" vbProcedure="false">'стр.17_18(221)'!$A$1:$DT$18</definedName>
    <definedName function="false" hidden="false" localSheetId="5" name="_xlnm.Print_Titles" vbProcedure="false">'стр.17_18(221)'!$5:$8</definedName>
    <definedName function="false" hidden="false" localSheetId="6" name="_xlnm.Print_Area" vbProcedure="false">'стр.20(223)'!$A$1:$EB$12</definedName>
    <definedName function="false" hidden="false" localSheetId="6" name="_xlnm.Print_Titles" vbProcedure="false">'стр.20(223)'!$4:$7</definedName>
    <definedName function="false" hidden="false" localSheetId="7" name="_xlnm.Print_Area" vbProcedure="false">'стр.21_23 (225)'!$A$1:$DT$44</definedName>
    <definedName function="false" hidden="false" localSheetId="8" name="_xlnm.Print_Area" vbProcedure="false">'стр.24 (226)'!$A$1:$EH$38</definedName>
    <definedName function="false" hidden="false" localSheetId="9" name="_xlnm.Print_Area" vbProcedure="false">'стр.25'!$A$1:$EH$18</definedName>
    <definedName function="false" hidden="false" localSheetId="10" name="_xlnm.Print_Area" vbProcedure="false">'стр.26'!$A$1:$EH$12</definedName>
    <definedName function="false" hidden="false" localSheetId="3" name="_xlnm.Print_Area" vbProcedure="false">'стр.6_7(119)'!$A$1:$DV$23</definedName>
    <definedName function="false" hidden="false" localSheetId="3" name="_xlnm.Print_Titles" vbProcedure="false">'стр.6_7(119)'!$3:$6</definedName>
    <definedName function="false" hidden="false" localSheetId="4" name="_xlnm.Print_Area" vbProcedure="false">'стр.9_11(851,853)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3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Увеличение количества условных арендных платежей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300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3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5.</t>
  </si>
  <si>
    <t xml:space="preserve">Монтаж цифровой системы видеонаблюдения</t>
  </si>
  <si>
    <t xml:space="preserve">Монтаж цифровой системы видеонаблюдения по адресу: д. Новое Девяткино. Ул. Лесная. Д. 8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дидактических и развивающих пособий</t>
  </si>
  <si>
    <t xml:space="preserve">Приобретение непроизводственных активов</t>
  </si>
  <si>
    <t xml:space="preserve">Приобретение оборудования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  <si>
    <t xml:space="preserve">мягкий инвентарь</t>
  </si>
  <si>
    <t xml:space="preserve">1.4.</t>
  </si>
  <si>
    <t xml:space="preserve">Строительные материалы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S24" activeCellId="0" sqref="ES24:GE2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v>14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v>135236.53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v>4763.47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v>1859.23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v>14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3" t="n">
        <v>135236.53</v>
      </c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4" t="n">
        <v>4763.47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5" t="n">
        <v>0.04</v>
      </c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4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35236.53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4763.47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9"/>
    </row>
    <row r="16" customFormat="false" ht="11.2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29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29"/>
    </row>
    <row r="18" customFormat="false" ht="12.7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</row>
    <row r="19" customFormat="false" ht="11.2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</row>
    <row r="20" customFormat="false" ht="6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5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4" t="n">
        <v>72625560</v>
      </c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35" t="n">
        <f aca="false">ES22</f>
        <v>72625560</v>
      </c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</row>
    <row r="26" customFormat="false" ht="11.25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</row>
    <row r="27" customFormat="false" ht="6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8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29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0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1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6" t="n">
        <v>114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20" t="n">
        <v>321</v>
      </c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37" t="n">
        <v>9900000</v>
      </c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23" t="n">
        <v>6327103</v>
      </c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n">
        <v>78297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38" t="n">
        <f aca="false">ED31/DN31</f>
        <v>0.0123748578140738</v>
      </c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6" t="n">
        <v>533.33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20" t="n">
        <v>50</v>
      </c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37" t="n">
        <v>330000</v>
      </c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23" t="n">
        <v>300000</v>
      </c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n">
        <v>30000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38" t="n">
        <f aca="false">ED32/DN32</f>
        <v>0.1</v>
      </c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7.75" hidden="false" customHeight="true" outlineLevel="0" collapsed="false">
      <c r="A33" s="8" t="n">
        <v>3</v>
      </c>
      <c r="B33" s="8"/>
      <c r="C33" s="8"/>
      <c r="D33" s="8"/>
      <c r="E33" s="8"/>
      <c r="F33" s="10" t="s">
        <v>33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6" t="n">
        <v>915.1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20" t="n">
        <v>6</v>
      </c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39" t="n">
        <v>10000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23" t="n">
        <v>5490</v>
      </c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n">
        <v>4509.4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38" t="n">
        <f aca="false">ED33/DN33*100%</f>
        <v>0.821384335154827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 t="s">
        <v>34</v>
      </c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1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40" t="n">
        <f aca="false">DB31+DB32+DB33</f>
        <v>10240000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1" t="n">
        <f aca="false">DN31+DN32</f>
        <v>6627103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15" t="n">
        <f aca="false">ED31+ED33</f>
        <v>82806.4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2" t="s">
        <v>3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</row>
    <row r="36" customFormat="false" ht="11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</row>
    <row r="37" customFormat="false" ht="0.75" hidden="false" customHeight="true" outlineLevel="0" collapsed="false">
      <c r="A37" s="32" t="s">
        <v>3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</row>
    <row r="38" customFormat="false" ht="6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5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7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2" t="s">
        <v>3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</row>
    <row r="44" customFormat="false" ht="11.25" hidden="tru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4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5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4" t="n">
        <v>4481500</v>
      </c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1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44815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0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4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5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19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4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5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1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4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5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1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tru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4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5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1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5" t="n">
        <f aca="false">ES77</f>
        <v>0</v>
      </c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</row>
    <row r="80" customFormat="false" ht="16.5" hidden="true" customHeight="true" outlineLevel="0" collapsed="false">
      <c r="A80" s="42" t="s">
        <v>4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</row>
    <row r="82" customFormat="false" ht="12" hidden="false" customHeight="true" outlineLevel="0" collapsed="false">
      <c r="A82" s="32" t="s">
        <v>4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</row>
    <row r="83" customFormat="false" ht="6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4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5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7" t="s">
        <v>47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7" t="s">
        <v>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54" t="str">
        <f aca="false">ES85</f>
        <v>-300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2" t="s">
        <v>4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4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19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2" t="s">
        <v>5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tru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4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5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19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2" t="s">
        <v>55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1.2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1" activeCellId="0" sqref="CD11:CQ11"/>
    </sheetView>
  </sheetViews>
  <sheetFormatPr defaultColWidth="0.84765625" defaultRowHeight="15" zeroHeight="false" outlineLevelRow="0" outlineLevelCol="0"/>
  <cols>
    <col collapsed="false" customWidth="false" hidden="false" outlineLevel="0" max="80" min="1" style="75" width="0.85"/>
    <col collapsed="false" customWidth="true" hidden="false" outlineLevel="0" max="81" min="81" style="75" width="2.99"/>
    <col collapsed="false" customWidth="false" hidden="false" outlineLevel="0" max="94" min="82" style="75" width="0.85"/>
    <col collapsed="false" customWidth="true" hidden="false" outlineLevel="0" max="95" min="95" style="75" width="3.28"/>
    <col collapsed="false" customWidth="false" hidden="false" outlineLevel="0" max="257" min="96" style="75" width="0.85"/>
  </cols>
  <sheetData>
    <row r="1" s="77" customFormat="true" ht="15" hidden="false" customHeight="false" outlineLevel="0" collapsed="false">
      <c r="A1" s="77" t="s">
        <v>240</v>
      </c>
    </row>
    <row r="2" s="77" customFormat="true" ht="12.75" hidden="false" customHeight="true" outlineLevel="0" collapsed="false"/>
    <row r="3" s="81" customFormat="true" ht="73.5" hidden="false" customHeight="true" outlineLevel="0" collapsed="false">
      <c r="A3" s="141" t="s">
        <v>59</v>
      </c>
      <c r="B3" s="141"/>
      <c r="C3" s="141"/>
      <c r="D3" s="141"/>
      <c r="E3" s="141"/>
      <c r="F3" s="141"/>
      <c r="G3" s="142" t="s">
        <v>91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1" t="s">
        <v>6</v>
      </c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 t="s">
        <v>224</v>
      </c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 t="s">
        <v>225</v>
      </c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 t="s">
        <v>226</v>
      </c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4" t="s">
        <v>68</v>
      </c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5" t="s">
        <v>69</v>
      </c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4" t="s">
        <v>70</v>
      </c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</row>
    <row r="4" s="81" customFormat="true" ht="33" hidden="false" customHeight="true" outlineLevel="0" collapsed="false">
      <c r="A4" s="141"/>
      <c r="B4" s="141"/>
      <c r="C4" s="141"/>
      <c r="D4" s="141"/>
      <c r="E4" s="141"/>
      <c r="F4" s="141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 t="s">
        <v>74</v>
      </c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4" t="s">
        <v>113</v>
      </c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</row>
    <row r="5" s="85" customFormat="true" ht="12.75" hidden="false" customHeight="false" outlineLevel="0" collapsed="false">
      <c r="A5" s="83" t="n">
        <v>1</v>
      </c>
      <c r="B5" s="83"/>
      <c r="C5" s="83"/>
      <c r="D5" s="83"/>
      <c r="E5" s="83"/>
      <c r="F5" s="83"/>
      <c r="G5" s="158" t="n">
        <v>2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9" t="n">
        <v>3</v>
      </c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60" t="n">
        <v>4</v>
      </c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 t="n">
        <v>5</v>
      </c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 t="n">
        <v>6</v>
      </c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1" t="n">
        <v>7</v>
      </c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 t="n">
        <v>8</v>
      </c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 t="n">
        <v>9</v>
      </c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 t="n">
        <v>10</v>
      </c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</row>
    <row r="6" s="71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62" t="s">
        <v>241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0" t="s">
        <v>78</v>
      </c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 t="s">
        <v>78</v>
      </c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4" t="n">
        <f aca="false">BP17</f>
        <v>1410000</v>
      </c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01" t="n">
        <f aca="false">CD12</f>
        <v>148000</v>
      </c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71" customFormat="true" ht="26.25" hidden="false" customHeight="true" outlineLevel="0" collapsed="false">
      <c r="A7" s="165" t="s">
        <v>79</v>
      </c>
      <c r="B7" s="165"/>
      <c r="C7" s="165"/>
      <c r="D7" s="165"/>
      <c r="E7" s="165"/>
      <c r="F7" s="165"/>
      <c r="G7" s="162" t="s">
        <v>242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6" t="s">
        <v>78</v>
      </c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86" t="s">
        <v>78</v>
      </c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 t="s">
        <v>78</v>
      </c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s">
        <v>78</v>
      </c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8" t="s">
        <v>78</v>
      </c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70" t="s">
        <v>78</v>
      </c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27.75" hidden="false" customHeight="true" outlineLevel="0" collapsed="false">
      <c r="A8" s="165" t="s">
        <v>81</v>
      </c>
      <c r="B8" s="165"/>
      <c r="C8" s="165"/>
      <c r="D8" s="165"/>
      <c r="E8" s="165"/>
      <c r="F8" s="165"/>
      <c r="G8" s="167" t="s">
        <v>243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59" t="n">
        <v>310</v>
      </c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86" t="n">
        <v>3</v>
      </c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99" t="n">
        <f aca="false">10000+DI8</f>
        <v>15000</v>
      </c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 t="n">
        <f aca="false">AN8*BB8</f>
        <v>45000</v>
      </c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168" t="n">
        <v>40000</v>
      </c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70" t="n">
        <v>5000</v>
      </c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1" customFormat="true" ht="24.75" hidden="false" customHeight="true" outlineLevel="0" collapsed="false">
      <c r="A9" s="165" t="s">
        <v>83</v>
      </c>
      <c r="B9" s="165"/>
      <c r="C9" s="165"/>
      <c r="D9" s="165"/>
      <c r="E9" s="165"/>
      <c r="F9" s="165"/>
      <c r="G9" s="167" t="s">
        <v>243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59" t="n">
        <v>310</v>
      </c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26" t="n">
        <v>2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39" t="n">
        <v>130000</v>
      </c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99" t="n">
        <f aca="false">BB9*AN9</f>
        <v>260000</v>
      </c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169" t="n">
        <f aca="false">BP9</f>
        <v>260000</v>
      </c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1" customFormat="true" ht="3.75" hidden="true" customHeight="true" outlineLevel="0" collapsed="false">
      <c r="A10" s="65" t="s">
        <v>87</v>
      </c>
      <c r="B10" s="65"/>
      <c r="C10" s="65"/>
      <c r="D10" s="65"/>
      <c r="E10" s="65"/>
      <c r="F10" s="65"/>
      <c r="G10" s="162" t="s">
        <v>244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86" t="s">
        <v>78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99" t="s">
        <v>78</v>
      </c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1" customFormat="true" ht="0.75" hidden="false" customHeight="true" outlineLevel="0" collapsed="false">
      <c r="A11" s="165" t="s">
        <v>105</v>
      </c>
      <c r="B11" s="165"/>
      <c r="C11" s="165"/>
      <c r="D11" s="165"/>
      <c r="E11" s="165"/>
      <c r="F11" s="165"/>
      <c r="G11" s="162" t="s">
        <v>242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6" t="s">
        <v>78</v>
      </c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86" t="s">
        <v>78</v>
      </c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99" t="s">
        <v>78</v>
      </c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86" t="s">
        <v>78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8" t="s">
        <v>78</v>
      </c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67" t="s">
        <v>78</v>
      </c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70" t="s">
        <v>78</v>
      </c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1" customFormat="true" ht="51" hidden="false" customHeight="true" outlineLevel="0" collapsed="false">
      <c r="A12" s="165" t="s">
        <v>106</v>
      </c>
      <c r="B12" s="165"/>
      <c r="C12" s="165"/>
      <c r="D12" s="165"/>
      <c r="E12" s="165"/>
      <c r="F12" s="165"/>
      <c r="G12" s="162" t="s">
        <v>245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59" t="n">
        <v>310</v>
      </c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86" t="n">
        <v>10</v>
      </c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99" t="n">
        <v>14800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170" t="n">
        <f aca="false">AN12*BB12</f>
        <v>148000</v>
      </c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99" t="n">
        <f aca="false">BP12</f>
        <v>148000</v>
      </c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1" customFormat="true" ht="10.5" hidden="true" customHeight="true" outlineLevel="0" collapsed="false">
      <c r="A13" s="65" t="s">
        <v>124</v>
      </c>
      <c r="B13" s="65"/>
      <c r="C13" s="65"/>
      <c r="D13" s="65"/>
      <c r="E13" s="65"/>
      <c r="F13" s="65"/>
      <c r="G13" s="171" t="s">
        <v>246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86" t="s">
        <v>78</v>
      </c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 t="s">
        <v>78</v>
      </c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1" customFormat="true" ht="8.25" hidden="true" customHeight="true" outlineLevel="0" collapsed="false">
      <c r="A14" s="165" t="s">
        <v>126</v>
      </c>
      <c r="B14" s="165"/>
      <c r="C14" s="165"/>
      <c r="D14" s="165"/>
      <c r="E14" s="165"/>
      <c r="F14" s="165"/>
      <c r="G14" s="162" t="s">
        <v>242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6" t="s">
        <v>78</v>
      </c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86" t="s">
        <v>78</v>
      </c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 t="s">
        <v>78</v>
      </c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 t="s">
        <v>78</v>
      </c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8" t="s">
        <v>78</v>
      </c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67" t="s">
        <v>78</v>
      </c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70" t="s">
        <v>78</v>
      </c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67" t="s">
        <v>78</v>
      </c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1" customFormat="true" ht="31.5" hidden="false" customHeight="true" outlineLevel="0" collapsed="false">
      <c r="A15" s="165" t="s">
        <v>107</v>
      </c>
      <c r="B15" s="165"/>
      <c r="C15" s="165"/>
      <c r="D15" s="165"/>
      <c r="E15" s="165"/>
      <c r="F15" s="165"/>
      <c r="G15" s="162" t="s">
        <v>247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59" t="n">
        <v>310</v>
      </c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88" t="n">
        <v>10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99" t="n">
        <v>95700</v>
      </c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170" t="n">
        <f aca="false">BB15*AN15</f>
        <v>957000</v>
      </c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70" t="n">
        <v>957000</v>
      </c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71" customFormat="true" ht="31.5" hidden="false" customHeight="true" outlineLevel="0" collapsed="false">
      <c r="A16" s="165" t="s">
        <v>122</v>
      </c>
      <c r="B16" s="165"/>
      <c r="C16" s="165"/>
      <c r="D16" s="165"/>
      <c r="E16" s="165"/>
      <c r="F16" s="165"/>
      <c r="G16" s="162" t="s">
        <v>247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59" t="n">
        <v>310</v>
      </c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s="71" customFormat="true" ht="16.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173" t="n">
        <f aca="false">BP8+BP12+BP15+BP16+BP9</f>
        <v>1410000</v>
      </c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87" t="n">
        <f aca="false">CD12+CD16+CD8+CD9+CD15</f>
        <v>448000</v>
      </c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101" t="n">
        <f aca="false">CR15</f>
        <v>957000</v>
      </c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68" t="n">
        <f aca="false">DI8</f>
        <v>5000</v>
      </c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15" hidden="false" customHeight="false" outlineLevel="0" collapsed="false"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</row>
  </sheetData>
  <mergeCells count="13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BO17"/>
    <mergeCell ref="BP17:CC17"/>
    <mergeCell ref="CD17:CQ17"/>
    <mergeCell ref="CR17:DH17"/>
    <mergeCell ref="DI17:DU17"/>
    <mergeCell ref="DV17:EH1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9" activeCellId="0" sqref="CJ9:CW9"/>
    </sheetView>
  </sheetViews>
  <sheetFormatPr defaultColWidth="0.84765625" defaultRowHeight="15" zeroHeight="false" outlineLevelRow="0" outlineLevelCol="0"/>
  <cols>
    <col collapsed="false" customWidth="false" hidden="false" outlineLevel="0" max="34" min="1" style="75" width="0.85"/>
    <col collapsed="false" customWidth="true" hidden="false" outlineLevel="0" max="35" min="35" style="75" width="0.56"/>
    <col collapsed="false" customWidth="false" hidden="true" outlineLevel="0" max="37" min="36" style="75" width="0.85"/>
    <col collapsed="false" customWidth="false" hidden="false" outlineLevel="0" max="48" min="38" style="75" width="0.85"/>
    <col collapsed="false" customWidth="true" hidden="false" outlineLevel="0" max="49" min="49" style="75" width="0.56"/>
    <col collapsed="false" customWidth="false" hidden="true" outlineLevel="0" max="50" min="50" style="75" width="0.85"/>
    <col collapsed="false" customWidth="false" hidden="false" outlineLevel="0" max="74" min="51" style="75" width="0.85"/>
    <col collapsed="false" customWidth="true" hidden="false" outlineLevel="0" max="75" min="75" style="75" width="4.56"/>
    <col collapsed="false" customWidth="false" hidden="false" outlineLevel="0" max="86" min="76" style="75" width="0.85"/>
    <col collapsed="false" customWidth="true" hidden="false" outlineLevel="0" max="87" min="87" style="75" width="9.56"/>
    <col collapsed="false" customWidth="false" hidden="false" outlineLevel="0" max="100" min="88" style="75" width="0.85"/>
    <col collapsed="false" customWidth="true" hidden="false" outlineLevel="0" max="101" min="101" style="75" width="3.56"/>
    <col collapsed="false" customWidth="false" hidden="false" outlineLevel="0" max="116" min="102" style="75" width="0.85"/>
    <col collapsed="false" customWidth="true" hidden="false" outlineLevel="0" max="117" min="117" style="75" width="3.42"/>
    <col collapsed="false" customWidth="false" hidden="false" outlineLevel="0" max="127" min="118" style="75" width="0.85"/>
    <col collapsed="false" customWidth="true" hidden="false" outlineLevel="0" max="128" min="128" style="75" width="7.14"/>
    <col collapsed="false" customWidth="false" hidden="false" outlineLevel="0" max="257" min="129" style="75" width="0.85"/>
  </cols>
  <sheetData>
    <row r="1" s="77" customFormat="true" ht="15" hidden="false" customHeight="false" outlineLevel="0" collapsed="false">
      <c r="A1" s="77" t="s">
        <v>248</v>
      </c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</row>
    <row r="2" s="77" customFormat="true" ht="12.75" hidden="false" customHeight="true" outlineLevel="0" collapsed="false"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</row>
    <row r="3" s="81" customFormat="true" ht="86.25" hidden="false" customHeight="true" outlineLevel="0" collapsed="false">
      <c r="A3" s="78" t="s">
        <v>59</v>
      </c>
      <c r="B3" s="78"/>
      <c r="C3" s="78"/>
      <c r="D3" s="78"/>
      <c r="E3" s="78"/>
      <c r="F3" s="78"/>
      <c r="G3" s="176" t="s">
        <v>91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66" t="s">
        <v>6</v>
      </c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76" t="s">
        <v>187</v>
      </c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66" t="s">
        <v>249</v>
      </c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 t="s">
        <v>250</v>
      </c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 t="s">
        <v>251</v>
      </c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77" t="s">
        <v>252</v>
      </c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 t="s">
        <v>69</v>
      </c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 t="s">
        <v>70</v>
      </c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</row>
    <row r="4" s="81" customFormat="true" ht="36" hidden="false" customHeight="true" outlineLevel="0" collapsed="false">
      <c r="A4" s="78"/>
      <c r="B4" s="78"/>
      <c r="C4" s="78"/>
      <c r="D4" s="78"/>
      <c r="E4" s="78"/>
      <c r="F4" s="78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 t="s">
        <v>74</v>
      </c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 t="s">
        <v>75</v>
      </c>
      <c r="DZ4" s="177"/>
      <c r="EA4" s="177"/>
      <c r="EB4" s="177"/>
      <c r="EC4" s="177"/>
      <c r="ED4" s="177"/>
      <c r="EE4" s="177"/>
      <c r="EF4" s="177"/>
      <c r="EG4" s="177"/>
      <c r="EH4" s="177"/>
    </row>
    <row r="5" s="85" customFormat="true" ht="12.75" hidden="false" customHeight="false" outlineLevel="0" collapsed="false">
      <c r="A5" s="83" t="n">
        <v>1</v>
      </c>
      <c r="B5" s="83"/>
      <c r="C5" s="83"/>
      <c r="D5" s="83"/>
      <c r="E5" s="83"/>
      <c r="F5" s="83"/>
      <c r="G5" s="158" t="n">
        <v>2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78" t="n">
        <v>3</v>
      </c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59" t="n">
        <v>4</v>
      </c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60" t="n">
        <v>5</v>
      </c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 t="n">
        <v>6</v>
      </c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 t="n">
        <v>7</v>
      </c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1" t="n">
        <v>8</v>
      </c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 t="n">
        <v>9</v>
      </c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 t="n">
        <v>10</v>
      </c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 t="n">
        <v>11</v>
      </c>
      <c r="DZ5" s="161"/>
      <c r="EA5" s="161"/>
      <c r="EB5" s="161"/>
      <c r="EC5" s="161"/>
      <c r="ED5" s="161"/>
      <c r="EE5" s="161"/>
      <c r="EF5" s="161"/>
      <c r="EG5" s="161"/>
      <c r="EH5" s="161"/>
    </row>
    <row r="6" s="71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6" t="s">
        <v>253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179" t="s">
        <v>78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66" t="s">
        <v>78</v>
      </c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86" t="s">
        <v>78</v>
      </c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 t="s">
        <v>78</v>
      </c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8" t="s">
        <v>78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77" t="s">
        <v>78</v>
      </c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1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62" t="s">
        <v>254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66" t="s">
        <v>78</v>
      </c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86" t="s">
        <v>78</v>
      </c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73" t="s">
        <v>78</v>
      </c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68" t="n">
        <f aca="false">BX8+BX9+BX10+BX11</f>
        <v>15165643.03</v>
      </c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156" t="n">
        <f aca="false">CJ9+CJ10+CJ11</f>
        <v>1229860</v>
      </c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39" hidden="false" customHeight="true" outlineLevel="0" collapsed="false">
      <c r="A8" s="104" t="s">
        <v>81</v>
      </c>
      <c r="B8" s="104"/>
      <c r="C8" s="104"/>
      <c r="D8" s="104"/>
      <c r="E8" s="104"/>
      <c r="F8" s="104"/>
      <c r="G8" s="181" t="s">
        <v>255</v>
      </c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66" t="n">
        <v>342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 t="s">
        <v>256</v>
      </c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67" t="n">
        <v>1000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82" t="n">
        <f aca="false">BX8/AY8</f>
        <v>13735.78303</v>
      </c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3" t="n">
        <f aca="false">CJ8+CX8+DN8</f>
        <v>13735783.03</v>
      </c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 t="n">
        <v>3524500</v>
      </c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 t="n">
        <f aca="false">181283.03+6530000+3500000</f>
        <v>10211283.03</v>
      </c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77"/>
      <c r="DZ8" s="177"/>
      <c r="EA8" s="177"/>
      <c r="EB8" s="177"/>
      <c r="EC8" s="177"/>
      <c r="ED8" s="177"/>
      <c r="EE8" s="177"/>
      <c r="EF8" s="177"/>
      <c r="EG8" s="177"/>
      <c r="EH8" s="177"/>
    </row>
    <row r="9" s="71" customFormat="true" ht="39" hidden="false" customHeight="true" outlineLevel="0" collapsed="false">
      <c r="A9" s="104" t="s">
        <v>257</v>
      </c>
      <c r="B9" s="104"/>
      <c r="C9" s="104"/>
      <c r="D9" s="104"/>
      <c r="E9" s="104"/>
      <c r="F9" s="104"/>
      <c r="G9" s="181" t="s">
        <v>258</v>
      </c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66" t="n">
        <v>346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 t="s">
        <v>259</v>
      </c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67" t="n">
        <v>120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82" t="n">
        <f aca="false">BX9/AY9</f>
        <v>10248.8333333333</v>
      </c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 t="n">
        <f aca="false">CJ9+CX9+DN9</f>
        <v>1229860</v>
      </c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 t="n">
        <f aca="false">1075100-2000-13500-4500-30000+4760</f>
        <v>1029860</v>
      </c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 t="n">
        <v>200000</v>
      </c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77"/>
      <c r="DZ9" s="177"/>
      <c r="EA9" s="177"/>
      <c r="EB9" s="177"/>
      <c r="EC9" s="177"/>
      <c r="ED9" s="177"/>
      <c r="EE9" s="177"/>
      <c r="EF9" s="177"/>
      <c r="EG9" s="177"/>
      <c r="EH9" s="177"/>
    </row>
    <row r="10" s="71" customFormat="true" ht="39" hidden="false" customHeight="true" outlineLevel="0" collapsed="false">
      <c r="A10" s="104" t="s">
        <v>257</v>
      </c>
      <c r="B10" s="104"/>
      <c r="C10" s="104"/>
      <c r="D10" s="104"/>
      <c r="E10" s="104"/>
      <c r="F10" s="104"/>
      <c r="G10" s="181" t="s">
        <v>260</v>
      </c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66" t="n">
        <v>345</v>
      </c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 t="s">
        <v>259</v>
      </c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67" t="n">
        <v>12</v>
      </c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182" t="n">
        <f aca="false">BX10/AY10</f>
        <v>8333.33333333333</v>
      </c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 t="n">
        <f aca="false">CJ10+CX10+DN10</f>
        <v>100000</v>
      </c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 t="n">
        <v>100000</v>
      </c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</row>
    <row r="11" s="71" customFormat="true" ht="69" hidden="false" customHeight="true" outlineLevel="0" collapsed="false">
      <c r="A11" s="104" t="s">
        <v>261</v>
      </c>
      <c r="B11" s="104"/>
      <c r="C11" s="104"/>
      <c r="D11" s="104"/>
      <c r="E11" s="104"/>
      <c r="F11" s="104"/>
      <c r="G11" s="181" t="s">
        <v>262</v>
      </c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66" t="n">
        <v>344</v>
      </c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 t="s">
        <v>259</v>
      </c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67" t="n">
        <v>13</v>
      </c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182" t="n">
        <f aca="false">BX11/AY11</f>
        <v>7692.30769230769</v>
      </c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 t="n">
        <f aca="false">CJ11+CX11+DN11</f>
        <v>100000</v>
      </c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 t="n">
        <v>100000</v>
      </c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</row>
    <row r="12" s="71" customFormat="true" ht="38.25" hidden="false" customHeight="true" outlineLevel="0" collapsed="false">
      <c r="A12" s="90" t="s">
        <v>1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180" t="n">
        <f aca="false">BX8+BX9+BX10+BX11</f>
        <v>15165643.03</v>
      </c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 t="n">
        <f aca="false">CJ9+CJ10+CJ11+CJ8</f>
        <v>1229860</v>
      </c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 t="n">
        <f aca="false">CX8+CX9</f>
        <v>3524500</v>
      </c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68" t="n">
        <f aca="false">DN8+DN9</f>
        <v>10411283.03</v>
      </c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</sheetData>
  <mergeCells count="95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BW12"/>
    <mergeCell ref="BX12:CI12"/>
    <mergeCell ref="CJ12:CW12"/>
    <mergeCell ref="CX12:DM12"/>
    <mergeCell ref="DN12:DX12"/>
    <mergeCell ref="DY12:EH1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S13" activeCellId="0" sqref="CS13:DC13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16" min="108" style="56" width="0.85"/>
    <col collapsed="false" customWidth="true" hidden="false" outlineLevel="0" max="117" min="117" style="56" width="14.56"/>
    <col collapsed="false" customWidth="false" hidden="false" outlineLevel="0" max="124" min="11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40716701.6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40716701.6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1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9.54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9" t="n">
        <f aca="false">AU13+BD13+BM13</f>
        <v>57497.77</v>
      </c>
      <c r="AM13" s="69"/>
      <c r="AN13" s="69"/>
      <c r="AO13" s="69"/>
      <c r="AP13" s="69"/>
      <c r="AQ13" s="69"/>
      <c r="AR13" s="69"/>
      <c r="AS13" s="69"/>
      <c r="AT13" s="69"/>
      <c r="AU13" s="70" t="n">
        <v>26629.7</v>
      </c>
      <c r="AV13" s="70"/>
      <c r="AW13" s="70"/>
      <c r="AX13" s="70"/>
      <c r="AY13" s="70"/>
      <c r="AZ13" s="70"/>
      <c r="BA13" s="70"/>
      <c r="BB13" s="70"/>
      <c r="BC13" s="70"/>
      <c r="BD13" s="70" t="n">
        <v>4836.9</v>
      </c>
      <c r="BE13" s="70"/>
      <c r="BF13" s="70"/>
      <c r="BG13" s="70"/>
      <c r="BH13" s="70"/>
      <c r="BI13" s="70"/>
      <c r="BJ13" s="70"/>
      <c r="BK13" s="70"/>
      <c r="BL13" s="70"/>
      <c r="BM13" s="70" t="n">
        <v>26031.17</v>
      </c>
      <c r="BN13" s="70"/>
      <c r="BO13" s="70"/>
      <c r="BP13" s="70"/>
      <c r="BQ13" s="70"/>
      <c r="BR13" s="70"/>
      <c r="BS13" s="70"/>
      <c r="BT13" s="70"/>
      <c r="BU13" s="70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70" t="n">
        <v>27281539.4</v>
      </c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 t="n">
        <f aca="false">CG13</f>
        <v>27281539.4</v>
      </c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1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70" t="n">
        <f aca="false">AU14+BM14</f>
        <v>58505</v>
      </c>
      <c r="AM14" s="70"/>
      <c r="AN14" s="70"/>
      <c r="AO14" s="70"/>
      <c r="AP14" s="70"/>
      <c r="AQ14" s="70"/>
      <c r="AR14" s="70"/>
      <c r="AS14" s="70"/>
      <c r="AT14" s="70"/>
      <c r="AU14" s="70" t="n">
        <v>31000</v>
      </c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 t="n">
        <v>27505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 t="n">
        <f aca="false">Z14*AL14*12</f>
        <v>4212360</v>
      </c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 t="n">
        <f aca="false">CG14</f>
        <v>4212360</v>
      </c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1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70" t="n">
        <v>19.5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 t="n">
        <f aca="false">AU15+BM15</f>
        <v>21600.71</v>
      </c>
      <c r="AM15" s="70"/>
      <c r="AN15" s="70"/>
      <c r="AO15" s="70"/>
      <c r="AP15" s="70"/>
      <c r="AQ15" s="70"/>
      <c r="AR15" s="70"/>
      <c r="AS15" s="70"/>
      <c r="AT15" s="70"/>
      <c r="AU15" s="70" t="n">
        <v>19041.75</v>
      </c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 t="n">
        <v>2558.96</v>
      </c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 t="n">
        <v>5054567.2</v>
      </c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 t="n">
        <f aca="false">CG15</f>
        <v>5054567.2</v>
      </c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1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70" t="n">
        <v>21.75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 t="n">
        <f aca="false">AU16+BM16</f>
        <v>15970.25</v>
      </c>
      <c r="AM16" s="70"/>
      <c r="AN16" s="70"/>
      <c r="AO16" s="70"/>
      <c r="AP16" s="70"/>
      <c r="AQ16" s="70"/>
      <c r="AR16" s="70"/>
      <c r="AS16" s="70"/>
      <c r="AT16" s="70"/>
      <c r="AU16" s="70" t="n">
        <v>12970.25</v>
      </c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 t="n">
        <v>3000</v>
      </c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 t="n">
        <v>4168235</v>
      </c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 t="n">
        <f aca="false">CG16</f>
        <v>4168235</v>
      </c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1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8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70" t="n">
        <v>2572.6</v>
      </c>
      <c r="AM17" s="70"/>
      <c r="AN17" s="70"/>
      <c r="AO17" s="70"/>
      <c r="AP17" s="70"/>
      <c r="AQ17" s="70"/>
      <c r="AR17" s="70"/>
      <c r="AS17" s="70"/>
      <c r="AT17" s="70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70" t="n">
        <v>230000</v>
      </c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 t="n">
        <f aca="false">CG17</f>
        <v>230000</v>
      </c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1" customFormat="true" ht="16.5" hidden="false" customHeight="true" outlineLevel="0" collapsed="false">
      <c r="A18" s="72" t="s">
        <v>1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3"/>
      <c r="AM18" s="73"/>
      <c r="AN18" s="73"/>
      <c r="AO18" s="73"/>
      <c r="AP18" s="73"/>
      <c r="AQ18" s="73"/>
      <c r="AR18" s="73"/>
      <c r="AS18" s="73"/>
      <c r="AT18" s="73"/>
      <c r="AU18" s="73" t="s">
        <v>78</v>
      </c>
      <c r="AV18" s="73"/>
      <c r="AW18" s="73"/>
      <c r="AX18" s="73"/>
      <c r="AY18" s="73"/>
      <c r="AZ18" s="73"/>
      <c r="BA18" s="73"/>
      <c r="BB18" s="73"/>
      <c r="BC18" s="73"/>
      <c r="BD18" s="73" t="s">
        <v>78</v>
      </c>
      <c r="BE18" s="73"/>
      <c r="BF18" s="73"/>
      <c r="BG18" s="73"/>
      <c r="BH18" s="73"/>
      <c r="BI18" s="73"/>
      <c r="BJ18" s="73"/>
      <c r="BK18" s="73"/>
      <c r="BL18" s="73"/>
      <c r="BM18" s="73" t="s">
        <v>78</v>
      </c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68" t="n">
        <f aca="false">CG17+CG12</f>
        <v>40946701.6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40946701.6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4" t="s">
        <v>8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5" activeCellId="0" sqref="EH1:EH16384"/>
    </sheetView>
  </sheetViews>
  <sheetFormatPr defaultColWidth="0.84765625" defaultRowHeight="15" zeroHeight="false" outlineLevelRow="0" outlineLevelCol="0"/>
  <cols>
    <col collapsed="false" customWidth="false" hidden="false" outlineLevel="0" max="6" min="1" style="75" width="0.85"/>
    <col collapsed="false" customWidth="true" hidden="false" outlineLevel="0" max="7" min="7" style="75" width="2.42"/>
    <col collapsed="false" customWidth="false" hidden="false" outlineLevel="0" max="124" min="8" style="75" width="0.85"/>
    <col collapsed="false" customWidth="true" hidden="false" outlineLevel="0" max="125" min="125" style="75" width="2.84"/>
    <col collapsed="false" customWidth="false" hidden="false" outlineLevel="0" max="126" min="126" style="75" width="0.85"/>
    <col collapsed="false" customWidth="true" hidden="false" outlineLevel="0" max="127" min="127" style="75" width="2.84"/>
    <col collapsed="false" customWidth="false" hidden="false" outlineLevel="0" max="134" min="128" style="75" width="0.85"/>
    <col collapsed="false" customWidth="true" hidden="false" outlineLevel="0" max="135" min="135" style="75" width="2.28"/>
    <col collapsed="false" customWidth="true" hidden="false" outlineLevel="0" max="136" min="136" style="75" width="1.56"/>
    <col collapsed="false" customWidth="false" hidden="false" outlineLevel="0" max="257" min="137" style="75" width="0.85"/>
  </cols>
  <sheetData>
    <row r="1" s="77" customFormat="true" ht="15" hidden="false" customHeight="false" outlineLevel="0" collapsed="false">
      <c r="A1" s="76" t="s">
        <v>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</row>
    <row r="2" s="77" customFormat="true" ht="12.75" hidden="false" customHeight="true" outlineLevel="0" collapsed="false"/>
    <row r="3" s="81" customFormat="true" ht="21.75" hidden="false" customHeight="true" outlineLevel="0" collapsed="false">
      <c r="A3" s="78" t="s">
        <v>59</v>
      </c>
      <c r="B3" s="78"/>
      <c r="C3" s="78"/>
      <c r="D3" s="78"/>
      <c r="E3" s="78"/>
      <c r="F3" s="78"/>
      <c r="G3" s="78" t="s">
        <v>9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 t="s">
        <v>92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 t="s">
        <v>93</v>
      </c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 t="s">
        <v>94</v>
      </c>
      <c r="BD3" s="78"/>
      <c r="BE3" s="78"/>
      <c r="BF3" s="78"/>
      <c r="BG3" s="78"/>
      <c r="BH3" s="78"/>
      <c r="BI3" s="78"/>
      <c r="BJ3" s="78"/>
      <c r="BK3" s="78"/>
      <c r="BL3" s="78"/>
      <c r="BM3" s="79" t="s">
        <v>95</v>
      </c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8" t="s">
        <v>96</v>
      </c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80" t="s">
        <v>67</v>
      </c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</row>
    <row r="4" s="81" customFormat="true" ht="90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80" t="s">
        <v>97</v>
      </c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 t="s">
        <v>69</v>
      </c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2" t="s">
        <v>98</v>
      </c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</row>
    <row r="5" s="81" customFormat="true" ht="29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 t="s">
        <v>74</v>
      </c>
      <c r="DO5" s="80"/>
      <c r="DP5" s="80"/>
      <c r="DQ5" s="80"/>
      <c r="DR5" s="80"/>
      <c r="DS5" s="80"/>
      <c r="DT5" s="80"/>
      <c r="DU5" s="80"/>
      <c r="DV5" s="80"/>
      <c r="DW5" s="80"/>
      <c r="DX5" s="80" t="s">
        <v>99</v>
      </c>
      <c r="DY5" s="80"/>
      <c r="DZ5" s="80"/>
      <c r="EA5" s="80"/>
      <c r="EB5" s="80"/>
      <c r="EC5" s="80"/>
      <c r="ED5" s="80"/>
      <c r="EE5" s="80"/>
      <c r="EF5" s="80"/>
      <c r="EG5" s="80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83" t="n">
        <v>2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 t="n">
        <v>3</v>
      </c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 t="n">
        <v>4</v>
      </c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 t="n">
        <v>5</v>
      </c>
      <c r="BD6" s="83"/>
      <c r="BE6" s="83"/>
      <c r="BF6" s="83"/>
      <c r="BG6" s="83"/>
      <c r="BH6" s="83"/>
      <c r="BI6" s="83"/>
      <c r="BJ6" s="83"/>
      <c r="BK6" s="83"/>
      <c r="BL6" s="83"/>
      <c r="BM6" s="84" t="n">
        <v>6</v>
      </c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3" t="n">
        <v>7</v>
      </c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 t="n">
        <v>8</v>
      </c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 t="n">
        <v>9</v>
      </c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 t="n">
        <v>10</v>
      </c>
      <c r="DO6" s="83"/>
      <c r="DP6" s="83"/>
      <c r="DQ6" s="83"/>
      <c r="DR6" s="83"/>
      <c r="DS6" s="83"/>
      <c r="DT6" s="83"/>
      <c r="DU6" s="83"/>
      <c r="DV6" s="83"/>
      <c r="DW6" s="83"/>
      <c r="DX6" s="83" t="n">
        <v>11</v>
      </c>
      <c r="DY6" s="83"/>
      <c r="DZ6" s="83"/>
      <c r="EA6" s="83"/>
      <c r="EB6" s="83"/>
      <c r="EC6" s="83"/>
      <c r="ED6" s="83"/>
      <c r="EE6" s="83"/>
      <c r="EF6" s="83"/>
      <c r="EG6" s="83"/>
    </row>
    <row r="7" s="71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3" t="s">
        <v>78</v>
      </c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s">
        <v>78</v>
      </c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 t="s">
        <v>78</v>
      </c>
      <c r="BD7" s="73"/>
      <c r="BE7" s="73"/>
      <c r="BF7" s="73"/>
      <c r="BG7" s="73"/>
      <c r="BH7" s="73"/>
      <c r="BI7" s="73"/>
      <c r="BJ7" s="73"/>
      <c r="BK7" s="73"/>
      <c r="BL7" s="73"/>
      <c r="BM7" s="86" t="s">
        <v>78</v>
      </c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7" t="n">
        <f aca="false">BZ8+BZ9+BZ10</f>
        <v>93585.53</v>
      </c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7" t="n">
        <f aca="false">DN8+DN9+DN10</f>
        <v>93585.53</v>
      </c>
      <c r="DO7" s="87"/>
      <c r="DP7" s="87"/>
      <c r="DQ7" s="87"/>
      <c r="DR7" s="87"/>
      <c r="DS7" s="87"/>
      <c r="DT7" s="87"/>
      <c r="DU7" s="87"/>
      <c r="DV7" s="87"/>
      <c r="DW7" s="87"/>
      <c r="DX7" s="73"/>
      <c r="DY7" s="73"/>
      <c r="DZ7" s="73"/>
      <c r="EA7" s="73"/>
      <c r="EB7" s="73"/>
      <c r="EC7" s="73"/>
      <c r="ED7" s="73"/>
      <c r="EE7" s="73"/>
      <c r="EF7" s="73"/>
      <c r="EG7" s="73"/>
    </row>
    <row r="8" s="71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70" t="n">
        <v>700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8" t="n">
        <v>5</v>
      </c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70" t="n">
        <v>3500</v>
      </c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 t="n">
        <f aca="false">BZ8</f>
        <v>3500</v>
      </c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</row>
    <row r="9" s="71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70" t="n">
        <v>15014.26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8" t="n">
        <v>6</v>
      </c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70" t="n">
        <v>90085.53</v>
      </c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70" t="n">
        <f aca="false">BZ9</f>
        <v>90085.53</v>
      </c>
      <c r="DO9" s="70"/>
      <c r="DP9" s="70"/>
      <c r="DQ9" s="70"/>
      <c r="DR9" s="70"/>
      <c r="DS9" s="70"/>
      <c r="DT9" s="70"/>
      <c r="DU9" s="70"/>
      <c r="DV9" s="70"/>
      <c r="DW9" s="70"/>
      <c r="DX9" s="73"/>
      <c r="DY9" s="73"/>
      <c r="DZ9" s="73"/>
      <c r="EA9" s="73"/>
      <c r="EB9" s="73"/>
      <c r="EC9" s="73"/>
      <c r="ED9" s="73"/>
      <c r="EE9" s="73"/>
      <c r="EF9" s="73"/>
      <c r="EG9" s="73"/>
    </row>
    <row r="10" s="71" customFormat="true" ht="52.5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70" t="n">
        <f aca="false">BZ10</f>
        <v>0</v>
      </c>
      <c r="DO10" s="70"/>
      <c r="DP10" s="70"/>
      <c r="DQ10" s="70"/>
      <c r="DR10" s="70"/>
      <c r="DS10" s="70"/>
      <c r="DT10" s="70"/>
      <c r="DU10" s="70"/>
      <c r="DV10" s="70"/>
      <c r="DW10" s="70"/>
      <c r="DX10" s="73"/>
      <c r="DY10" s="73"/>
      <c r="DZ10" s="73"/>
      <c r="EA10" s="73"/>
      <c r="EB10" s="73"/>
      <c r="EC10" s="73"/>
      <c r="ED10" s="73"/>
      <c r="EE10" s="73"/>
      <c r="EF10" s="73"/>
      <c r="EG10" s="73"/>
    </row>
    <row r="11" s="71" customFormat="true" ht="26.25" hidden="true" customHeight="true" outlineLevel="0" collapsed="false">
      <c r="A11" s="89"/>
      <c r="B11" s="89"/>
      <c r="C11" s="89"/>
      <c r="D11" s="89"/>
      <c r="E11" s="89"/>
      <c r="F11" s="89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3"/>
      <c r="DY11" s="73"/>
      <c r="DZ11" s="73"/>
      <c r="EA11" s="73"/>
      <c r="EB11" s="73"/>
      <c r="EC11" s="73"/>
      <c r="ED11" s="73"/>
      <c r="EE11" s="73"/>
      <c r="EF11" s="73"/>
      <c r="EG11" s="73"/>
    </row>
    <row r="12" s="71" customFormat="true" ht="36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8" t="s">
        <v>104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3" t="s">
        <v>78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 t="s">
        <v>78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 t="s">
        <v>78</v>
      </c>
      <c r="BD12" s="73"/>
      <c r="BE12" s="73"/>
      <c r="BF12" s="73"/>
      <c r="BG12" s="73"/>
      <c r="BH12" s="73"/>
      <c r="BI12" s="73"/>
      <c r="BJ12" s="73"/>
      <c r="BK12" s="73"/>
      <c r="BL12" s="73"/>
      <c r="BM12" s="86" t="s">
        <v>78</v>
      </c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3"/>
      <c r="DY12" s="73"/>
      <c r="DZ12" s="73"/>
      <c r="EA12" s="73"/>
      <c r="EB12" s="73"/>
      <c r="EC12" s="73"/>
      <c r="ED12" s="73"/>
      <c r="EE12" s="73"/>
      <c r="EF12" s="73"/>
      <c r="EG12" s="73"/>
    </row>
    <row r="13" s="71" customFormat="true" ht="21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8" t="s">
        <v>101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3"/>
      <c r="DY13" s="73"/>
      <c r="DZ13" s="73"/>
      <c r="EA13" s="73"/>
      <c r="EB13" s="73"/>
      <c r="EC13" s="73"/>
      <c r="ED13" s="73"/>
      <c r="EE13" s="73"/>
      <c r="EF13" s="73"/>
      <c r="EG13" s="73"/>
    </row>
    <row r="14" s="71" customFormat="true" ht="27.75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8" t="s">
        <v>102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3"/>
      <c r="DY14" s="73"/>
      <c r="DZ14" s="73"/>
      <c r="EA14" s="73"/>
      <c r="EB14" s="73"/>
      <c r="EC14" s="73"/>
      <c r="ED14" s="73"/>
      <c r="EE14" s="73"/>
      <c r="EF14" s="73"/>
      <c r="EG14" s="73"/>
    </row>
    <row r="15" s="71" customFormat="true" ht="23.25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8" t="s">
        <v>103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3"/>
      <c r="DY15" s="73"/>
      <c r="DZ15" s="73"/>
      <c r="EA15" s="73"/>
      <c r="EB15" s="73"/>
      <c r="EC15" s="73"/>
      <c r="ED15" s="73"/>
      <c r="EE15" s="73"/>
      <c r="EF15" s="73"/>
      <c r="EG15" s="73"/>
    </row>
    <row r="16" s="71" customFormat="true" ht="12.75" hidden="false" customHeight="true" outlineLevel="0" collapsed="false">
      <c r="A16" s="89"/>
      <c r="B16" s="89"/>
      <c r="C16" s="89"/>
      <c r="D16" s="89"/>
      <c r="E16" s="89"/>
      <c r="F16" s="89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3"/>
      <c r="DY16" s="73"/>
      <c r="DZ16" s="73"/>
      <c r="EA16" s="73"/>
      <c r="EB16" s="73"/>
      <c r="EC16" s="73"/>
      <c r="ED16" s="73"/>
      <c r="EE16" s="73"/>
      <c r="EF16" s="73"/>
      <c r="EG16" s="73"/>
    </row>
    <row r="17" s="71" customFormat="true" ht="16.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7" t="n">
        <f aca="false">BZ7</f>
        <v>93585.53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7" t="n">
        <f aca="false">DN7</f>
        <v>93585.53</v>
      </c>
      <c r="DO17" s="87"/>
      <c r="DP17" s="87"/>
      <c r="DQ17" s="87"/>
      <c r="DR17" s="87"/>
      <c r="DS17" s="87"/>
      <c r="DT17" s="87"/>
      <c r="DU17" s="87"/>
      <c r="DV17" s="87"/>
      <c r="DW17" s="87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1" t="s">
        <v>108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6" activeCellId="0" sqref="BQ26"/>
    </sheetView>
  </sheetViews>
  <sheetFormatPr defaultColWidth="0.84765625" defaultRowHeight="15" zeroHeight="false" outlineLevelRow="0" outlineLevelCol="0"/>
  <cols>
    <col collapsed="false" customWidth="false" hidden="false" outlineLevel="0" max="58" min="1" style="75" width="0.85"/>
    <col collapsed="false" customWidth="true" hidden="false" outlineLevel="0" max="59" min="59" style="75" width="4.99"/>
    <col collapsed="false" customWidth="false" hidden="false" outlineLevel="0" max="68" min="60" style="75" width="0.85"/>
    <col collapsed="false" customWidth="true" hidden="false" outlineLevel="0" max="69" min="69" style="75" width="7.28"/>
    <col collapsed="false" customWidth="false" hidden="false" outlineLevel="0" max="83" min="70" style="75" width="0.85"/>
    <col collapsed="false" customWidth="true" hidden="false" outlineLevel="0" max="84" min="84" style="75" width="7.7"/>
    <col collapsed="false" customWidth="false" hidden="false" outlineLevel="0" max="125" min="85" style="75" width="0.85"/>
    <col collapsed="false" customWidth="true" hidden="false" outlineLevel="0" max="126" min="126" style="75" width="1.28"/>
    <col collapsed="false" customWidth="false" hidden="false" outlineLevel="0" max="257" min="127" style="75" width="0.85"/>
  </cols>
  <sheetData>
    <row r="1" s="77" customFormat="true" ht="71.25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</row>
    <row r="2" s="77" customFormat="true" ht="12.75" hidden="false" customHeight="true" outlineLevel="0" collapsed="false"/>
    <row r="3" s="93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3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4" t="s">
        <v>70</v>
      </c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</row>
    <row r="5" s="93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83" t="n">
        <v>3</v>
      </c>
      <c r="AL6" s="83"/>
      <c r="AM6" s="83"/>
      <c r="AN6" s="83"/>
      <c r="AO6" s="83"/>
      <c r="AP6" s="83"/>
      <c r="AQ6" s="83"/>
      <c r="AR6" s="83"/>
      <c r="AS6" s="83"/>
      <c r="AT6" s="83"/>
      <c r="AU6" s="84" t="n">
        <v>4</v>
      </c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3" t="n">
        <v>5</v>
      </c>
      <c r="BI6" s="83"/>
      <c r="BJ6" s="83"/>
      <c r="BK6" s="83"/>
      <c r="BL6" s="83"/>
      <c r="BM6" s="83"/>
      <c r="BN6" s="83"/>
      <c r="BO6" s="83"/>
      <c r="BP6" s="83"/>
      <c r="BQ6" s="83"/>
      <c r="BR6" s="83" t="n">
        <v>6</v>
      </c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 t="n">
        <v>7</v>
      </c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 t="n">
        <v>8</v>
      </c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 t="n">
        <v>9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</row>
    <row r="7" s="71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6" t="s">
        <v>114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7" t="s">
        <v>78</v>
      </c>
      <c r="AL7" s="97"/>
      <c r="AM7" s="97"/>
      <c r="AN7" s="97"/>
      <c r="AO7" s="97"/>
      <c r="AP7" s="97"/>
      <c r="AQ7" s="97"/>
      <c r="AR7" s="97"/>
      <c r="AS7" s="97"/>
      <c r="AT7" s="97"/>
      <c r="AU7" s="86" t="s">
        <v>78</v>
      </c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98" t="n">
        <f aca="false">BH8</f>
        <v>12841224</v>
      </c>
      <c r="BI7" s="98"/>
      <c r="BJ7" s="98"/>
      <c r="BK7" s="98"/>
      <c r="BL7" s="98"/>
      <c r="BM7" s="98"/>
      <c r="BN7" s="98"/>
      <c r="BO7" s="98"/>
      <c r="BP7" s="98"/>
      <c r="BQ7" s="98"/>
      <c r="BR7" s="98" t="n">
        <f aca="false">BH7</f>
        <v>12841224</v>
      </c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1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6" t="s">
        <v>115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 t="n">
        <v>22</v>
      </c>
      <c r="AL8" s="97"/>
      <c r="AM8" s="97"/>
      <c r="AN8" s="97"/>
      <c r="AO8" s="97"/>
      <c r="AP8" s="97"/>
      <c r="AQ8" s="97"/>
      <c r="AR8" s="97"/>
      <c r="AS8" s="97"/>
      <c r="AT8" s="97"/>
      <c r="AU8" s="99" t="n">
        <f aca="false">'стр.1_2(111 квр)'!CG12</f>
        <v>40716701.6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100" t="n">
        <v>12841224</v>
      </c>
      <c r="BI8" s="100"/>
      <c r="BJ8" s="100"/>
      <c r="BK8" s="100"/>
      <c r="BL8" s="100"/>
      <c r="BM8" s="100"/>
      <c r="BN8" s="100"/>
      <c r="BO8" s="100"/>
      <c r="BP8" s="100"/>
      <c r="BQ8" s="100"/>
      <c r="BR8" s="100" t="n">
        <f aca="false">BH8</f>
        <v>12841224</v>
      </c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1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6" t="s">
        <v>116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 t="n">
        <v>10</v>
      </c>
      <c r="AL9" s="97"/>
      <c r="AM9" s="97"/>
      <c r="AN9" s="97"/>
      <c r="AO9" s="97"/>
      <c r="AP9" s="97"/>
      <c r="AQ9" s="97"/>
      <c r="AR9" s="97"/>
      <c r="AS9" s="97"/>
      <c r="AT9" s="97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1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6" t="s">
        <v>117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1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6" t="s">
        <v>11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7" t="s">
        <v>78</v>
      </c>
      <c r="AL11" s="97"/>
      <c r="AM11" s="97"/>
      <c r="AN11" s="97"/>
      <c r="AO11" s="97"/>
      <c r="AP11" s="97"/>
      <c r="AQ11" s="97"/>
      <c r="AR11" s="97"/>
      <c r="AS11" s="97"/>
      <c r="AT11" s="97"/>
      <c r="AU11" s="86" t="s">
        <v>78</v>
      </c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98" t="n">
        <f aca="false">BH12</f>
        <v>1692706.8</v>
      </c>
      <c r="BI11" s="98"/>
      <c r="BJ11" s="98"/>
      <c r="BK11" s="98"/>
      <c r="BL11" s="98"/>
      <c r="BM11" s="98"/>
      <c r="BN11" s="98"/>
      <c r="BO11" s="98"/>
      <c r="BP11" s="98"/>
      <c r="BQ11" s="98"/>
      <c r="BR11" s="98" t="n">
        <f aca="false">BH11</f>
        <v>1692706.8</v>
      </c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1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6" t="s">
        <v>119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7" t="n">
        <v>2.9</v>
      </c>
      <c r="AL12" s="97"/>
      <c r="AM12" s="97"/>
      <c r="AN12" s="97"/>
      <c r="AO12" s="97"/>
      <c r="AP12" s="97"/>
      <c r="AQ12" s="97"/>
      <c r="AR12" s="97"/>
      <c r="AS12" s="97"/>
      <c r="AT12" s="97"/>
      <c r="AU12" s="103" t="n">
        <f aca="false">AU8</f>
        <v>40716701.6</v>
      </c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0" t="n">
        <v>1692706.8</v>
      </c>
      <c r="BI12" s="100"/>
      <c r="BJ12" s="100"/>
      <c r="BK12" s="100"/>
      <c r="BL12" s="100"/>
      <c r="BM12" s="100"/>
      <c r="BN12" s="100"/>
      <c r="BO12" s="100"/>
      <c r="BP12" s="100"/>
      <c r="BQ12" s="100"/>
      <c r="BR12" s="100" t="n">
        <f aca="false">BH12</f>
        <v>1692706.8</v>
      </c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1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6" t="s">
        <v>12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 t="n">
        <v>0</v>
      </c>
      <c r="AL13" s="97"/>
      <c r="AM13" s="97"/>
      <c r="AN13" s="97"/>
      <c r="AO13" s="97"/>
      <c r="AP13" s="97"/>
      <c r="AQ13" s="97"/>
      <c r="AR13" s="97"/>
      <c r="AS13" s="97"/>
      <c r="AT13" s="97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1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6" t="s">
        <v>121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7" t="n">
        <v>0.2</v>
      </c>
      <c r="AL14" s="97"/>
      <c r="AM14" s="97"/>
      <c r="AN14" s="97"/>
      <c r="AO14" s="97"/>
      <c r="AP14" s="97"/>
      <c r="AQ14" s="97"/>
      <c r="AR14" s="97"/>
      <c r="AS14" s="97"/>
      <c r="AT14" s="97"/>
      <c r="AU14" s="103" t="n">
        <f aca="false">AU12</f>
        <v>40716701.6</v>
      </c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98" t="n">
        <v>116738.4</v>
      </c>
      <c r="BI14" s="98"/>
      <c r="BJ14" s="98"/>
      <c r="BK14" s="98"/>
      <c r="BL14" s="98"/>
      <c r="BM14" s="98"/>
      <c r="BN14" s="98"/>
      <c r="BO14" s="98"/>
      <c r="BP14" s="98"/>
      <c r="BQ14" s="98"/>
      <c r="BR14" s="98" t="n">
        <f aca="false">BH14</f>
        <v>116738.4</v>
      </c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1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6" t="s">
        <v>12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1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6" t="s">
        <v>125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102" t="s">
        <v>78</v>
      </c>
      <c r="AL16" s="102"/>
      <c r="AM16" s="102"/>
      <c r="AN16" s="102"/>
      <c r="AO16" s="102"/>
      <c r="AP16" s="102"/>
      <c r="AQ16" s="102"/>
      <c r="AR16" s="102"/>
      <c r="AS16" s="102"/>
      <c r="AT16" s="102"/>
      <c r="AU16" s="88" t="s">
        <v>78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1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6" t="s">
        <v>127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7" t="s">
        <v>78</v>
      </c>
      <c r="AL17" s="97"/>
      <c r="AM17" s="97"/>
      <c r="AN17" s="97"/>
      <c r="AO17" s="97"/>
      <c r="AP17" s="97"/>
      <c r="AQ17" s="97"/>
      <c r="AR17" s="97"/>
      <c r="AS17" s="97"/>
      <c r="AT17" s="97"/>
      <c r="AU17" s="88" t="s">
        <v>78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1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6" t="s">
        <v>129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7" t="s">
        <v>78</v>
      </c>
      <c r="AL18" s="97"/>
      <c r="AM18" s="97"/>
      <c r="AN18" s="97"/>
      <c r="AO18" s="97"/>
      <c r="AP18" s="97"/>
      <c r="AQ18" s="97"/>
      <c r="AR18" s="97"/>
      <c r="AS18" s="97"/>
      <c r="AT18" s="97"/>
      <c r="AU18" s="88" t="s">
        <v>78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1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6" t="s">
        <v>131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7" t="n">
        <v>4.1</v>
      </c>
      <c r="AL19" s="97"/>
      <c r="AM19" s="97"/>
      <c r="AN19" s="97"/>
      <c r="AO19" s="97"/>
      <c r="AP19" s="97"/>
      <c r="AQ19" s="97"/>
      <c r="AR19" s="97"/>
      <c r="AS19" s="97"/>
      <c r="AT19" s="97"/>
      <c r="AU19" s="103" t="n">
        <f aca="false">AU8</f>
        <v>40716701.6</v>
      </c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98" t="n">
        <f aca="false">BH20</f>
        <v>2976829.2</v>
      </c>
      <c r="BI19" s="98"/>
      <c r="BJ19" s="98"/>
      <c r="BK19" s="98"/>
      <c r="BL19" s="98"/>
      <c r="BM19" s="98"/>
      <c r="BN19" s="98"/>
      <c r="BO19" s="98"/>
      <c r="BP19" s="98"/>
      <c r="BQ19" s="98"/>
      <c r="BR19" s="98" t="n">
        <f aca="false">BH19</f>
        <v>2976829.2</v>
      </c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1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6" t="s">
        <v>133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7" t="n">
        <v>5.1</v>
      </c>
      <c r="AL20" s="97"/>
      <c r="AM20" s="97"/>
      <c r="AN20" s="97"/>
      <c r="AO20" s="97"/>
      <c r="AP20" s="97"/>
      <c r="AQ20" s="97"/>
      <c r="AR20" s="97"/>
      <c r="AS20" s="97"/>
      <c r="AT20" s="97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100" t="n">
        <v>2976829.2</v>
      </c>
      <c r="BI20" s="100"/>
      <c r="BJ20" s="100"/>
      <c r="BK20" s="100"/>
      <c r="BL20" s="100"/>
      <c r="BM20" s="100"/>
      <c r="BN20" s="100"/>
      <c r="BO20" s="100"/>
      <c r="BP20" s="100"/>
      <c r="BQ20" s="100"/>
      <c r="BR20" s="100" t="n">
        <f aca="false">BH20</f>
        <v>2976829.2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1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6" t="s">
        <v>135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1" customFormat="true" ht="16.5" hidden="false" customHeight="true" outlineLevel="0" collapsed="false">
      <c r="A22" s="104" t="s">
        <v>1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98" t="n">
        <f aca="false">BH7+BH11+BH14+BH19</f>
        <v>17627498.4</v>
      </c>
      <c r="BI22" s="98"/>
      <c r="BJ22" s="98"/>
      <c r="BK22" s="98"/>
      <c r="BL22" s="98"/>
      <c r="BM22" s="98"/>
      <c r="BN22" s="98"/>
      <c r="BO22" s="98"/>
      <c r="BP22" s="98"/>
      <c r="BQ22" s="98"/>
      <c r="BR22" s="98" t="n">
        <f aca="false">BH22</f>
        <v>17627498.4</v>
      </c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E46" activeCellId="0" sqref="BE46:BR46"/>
    </sheetView>
  </sheetViews>
  <sheetFormatPr defaultColWidth="0.84765625" defaultRowHeight="15" zeroHeight="false" outlineLevelRow="0" outlineLevelCol="0"/>
  <cols>
    <col collapsed="false" customWidth="false" hidden="false" outlineLevel="0" max="41" min="1" style="75" width="0.85"/>
    <col collapsed="false" customWidth="true" hidden="false" outlineLevel="0" max="42" min="42" style="75" width="4.7"/>
    <col collapsed="false" customWidth="false" hidden="false" outlineLevel="0" max="69" min="43" style="75" width="0.85"/>
    <col collapsed="false" customWidth="true" hidden="false" outlineLevel="0" max="70" min="70" style="75" width="4.14"/>
    <col collapsed="false" customWidth="false" hidden="false" outlineLevel="0" max="83" min="71" style="75" width="0.85"/>
    <col collapsed="false" customWidth="true" hidden="false" outlineLevel="0" max="84" min="84" style="75" width="4.41"/>
    <col collapsed="false" customWidth="false" hidden="false" outlineLevel="0" max="257" min="85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36</v>
      </c>
    </row>
    <row r="3" s="77" customFormat="true" ht="18" hidden="false" customHeight="true" outlineLevel="0" collapsed="false">
      <c r="A3" s="77" t="s">
        <v>137</v>
      </c>
    </row>
    <row r="4" s="77" customFormat="true" ht="12.75" hidden="false" customHeight="true" outlineLevel="0" collapsed="false"/>
    <row r="5" s="81" customFormat="true" ht="15.75" hidden="false" customHeight="true" outlineLevel="0" collapsed="false">
      <c r="A5" s="78" t="s">
        <v>59</v>
      </c>
      <c r="B5" s="78"/>
      <c r="C5" s="78"/>
      <c r="D5" s="78"/>
      <c r="E5" s="78"/>
      <c r="F5" s="78"/>
      <c r="G5" s="78" t="s">
        <v>91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 t="s">
        <v>138</v>
      </c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139</v>
      </c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8" t="s">
        <v>140</v>
      </c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80" t="s">
        <v>67</v>
      </c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</row>
    <row r="6" s="81" customFormat="true" ht="72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80" t="s">
        <v>141</v>
      </c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 t="s">
        <v>69</v>
      </c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105" t="s">
        <v>70</v>
      </c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</row>
    <row r="7" s="81" customFormat="true" ht="25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 t="s">
        <v>74</v>
      </c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 t="s">
        <v>113</v>
      </c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</row>
    <row r="8" s="85" customFormat="true" ht="12.75" hidden="false" customHeight="true" outlineLevel="0" collapsed="false">
      <c r="A8" s="83" t="n">
        <v>1</v>
      </c>
      <c r="B8" s="83"/>
      <c r="C8" s="83"/>
      <c r="D8" s="83"/>
      <c r="E8" s="83"/>
      <c r="F8" s="83"/>
      <c r="G8" s="83" t="n">
        <v>2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 t="n">
        <v>3</v>
      </c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4" t="n">
        <v>4</v>
      </c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3" t="n">
        <v>5</v>
      </c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 t="n">
        <v>6</v>
      </c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 t="n">
        <v>7</v>
      </c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 t="n">
        <v>8</v>
      </c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 t="n">
        <v>9</v>
      </c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</row>
    <row r="9" s="71" customFormat="true" ht="26.25" hidden="false" customHeight="true" outlineLevel="0" collapsed="false">
      <c r="A9" s="106" t="s">
        <v>76</v>
      </c>
      <c r="B9" s="106"/>
      <c r="C9" s="106"/>
      <c r="D9" s="106"/>
      <c r="E9" s="106"/>
      <c r="F9" s="106"/>
      <c r="G9" s="107" t="s">
        <v>142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97" t="s">
        <v>78</v>
      </c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86" t="s">
        <v>78</v>
      </c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70" t="n">
        <f aca="false">BE10</f>
        <v>2094700.00014</v>
      </c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 t="n">
        <f aca="false">BS10</f>
        <v>2094700.00014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</row>
    <row r="10" s="71" customFormat="true" ht="47.25" hidden="false" customHeight="true" outlineLevel="0" collapsed="false">
      <c r="A10" s="106" t="s">
        <v>79</v>
      </c>
      <c r="B10" s="106"/>
      <c r="C10" s="106"/>
      <c r="D10" s="106"/>
      <c r="E10" s="106"/>
      <c r="F10" s="106"/>
      <c r="G10" s="107" t="s">
        <v>143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70" t="n">
        <v>95213636.37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88" t="n">
        <v>2.2</v>
      </c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70" t="n">
        <f aca="false">AC10*AQ10/100</f>
        <v>2094700.00014</v>
      </c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 t="n">
        <f aca="false">BE10</f>
        <v>2094700.00014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</row>
    <row r="11" s="71" customFormat="true" ht="0.75" hidden="true" customHeight="true" outlineLevel="0" collapsed="false">
      <c r="A11" s="106" t="s">
        <v>144</v>
      </c>
      <c r="B11" s="106"/>
      <c r="C11" s="106"/>
      <c r="D11" s="106"/>
      <c r="E11" s="106"/>
      <c r="F11" s="106"/>
      <c r="G11" s="108" t="s">
        <v>145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</row>
    <row r="12" s="71" customFormat="true" ht="12.75" hidden="true" customHeight="true" outlineLevel="0" collapsed="false">
      <c r="A12" s="106"/>
      <c r="B12" s="106"/>
      <c r="C12" s="106"/>
      <c r="D12" s="106"/>
      <c r="E12" s="106"/>
      <c r="F12" s="106"/>
      <c r="G12" s="109" t="s">
        <v>146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</row>
    <row r="13" s="71" customFormat="true" ht="38.25" hidden="true" customHeight="true" outlineLevel="0" collapsed="false">
      <c r="A13" s="106" t="s">
        <v>81</v>
      </c>
      <c r="B13" s="106"/>
      <c r="C13" s="106"/>
      <c r="D13" s="106"/>
      <c r="E13" s="106"/>
      <c r="F13" s="106"/>
      <c r="G13" s="107" t="s">
        <v>147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</row>
    <row r="14" s="71" customFormat="true" ht="12.75" hidden="true" customHeight="true" outlineLevel="0" collapsed="false">
      <c r="A14" s="106" t="s">
        <v>148</v>
      </c>
      <c r="B14" s="106"/>
      <c r="C14" s="106"/>
      <c r="D14" s="106"/>
      <c r="E14" s="106"/>
      <c r="F14" s="106"/>
      <c r="G14" s="108" t="s">
        <v>145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</row>
    <row r="15" s="71" customFormat="true" ht="12.75" hidden="true" customHeight="true" outlineLevel="0" collapsed="false">
      <c r="A15" s="106"/>
      <c r="B15" s="106"/>
      <c r="C15" s="106"/>
      <c r="D15" s="106"/>
      <c r="E15" s="106"/>
      <c r="F15" s="106"/>
      <c r="G15" s="109" t="s">
        <v>146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</row>
    <row r="16" s="71" customFormat="true" ht="32.25" hidden="true" customHeight="true" outlineLevel="0" collapsed="false">
      <c r="A16" s="110"/>
      <c r="B16" s="110"/>
      <c r="C16" s="110"/>
      <c r="D16" s="110"/>
      <c r="E16" s="110"/>
      <c r="F16" s="110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</row>
    <row r="17" s="71" customFormat="true" ht="30.75" hidden="true" customHeight="true" outlineLevel="0" collapsed="false">
      <c r="A17" s="106" t="s">
        <v>87</v>
      </c>
      <c r="B17" s="106"/>
      <c r="C17" s="106"/>
      <c r="D17" s="106"/>
      <c r="E17" s="106"/>
      <c r="F17" s="106"/>
      <c r="G17" s="107" t="s">
        <v>149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97" t="s">
        <v>78</v>
      </c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86" t="s">
        <v>78</v>
      </c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</row>
    <row r="18" s="71" customFormat="true" ht="12" hidden="true" customHeight="true" outlineLevel="0" collapsed="false">
      <c r="A18" s="106" t="s">
        <v>105</v>
      </c>
      <c r="B18" s="106"/>
      <c r="C18" s="106"/>
      <c r="D18" s="106"/>
      <c r="E18" s="106"/>
      <c r="F18" s="106"/>
      <c r="G18" s="107" t="s">
        <v>150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8" t="s">
        <v>78</v>
      </c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3" t="s">
        <v>78</v>
      </c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 t="s">
        <v>78</v>
      </c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</row>
    <row r="19" s="71" customFormat="true" ht="17.25" hidden="false" customHeight="true" outlineLevel="0" collapsed="false">
      <c r="A19" s="110"/>
      <c r="B19" s="110"/>
      <c r="C19" s="110"/>
      <c r="D19" s="110"/>
      <c r="E19" s="110"/>
      <c r="F19" s="110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</row>
    <row r="20" s="71" customFormat="true" ht="16.5" hidden="false" customHeight="true" outlineLevel="0" collapsed="false">
      <c r="A20" s="111" t="s">
        <v>1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68" t="n">
        <f aca="false">BE10</f>
        <v>2094700.00014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094700.00014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1" customFormat="true" ht="28.5" hidden="false" customHeight="true" outlineLevel="0" collapsed="false">
      <c r="A21" s="112" t="s">
        <v>15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</row>
    <row r="22" customFormat="false" ht="24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</row>
    <row r="23" s="77" customFormat="true" ht="19.5" hidden="false" customHeight="true" outlineLevel="0" collapsed="false">
      <c r="A23" s="77" t="s">
        <v>152</v>
      </c>
    </row>
    <row r="24" s="77" customFormat="true" ht="18.75" hidden="false" customHeight="true" outlineLevel="0" collapsed="false"/>
    <row r="25" s="81" customFormat="true" ht="19.5" hidden="true" customHeight="true" outlineLevel="0" collapsed="false">
      <c r="A25" s="80" t="s">
        <v>59</v>
      </c>
      <c r="B25" s="80"/>
      <c r="C25" s="80"/>
      <c r="D25" s="80"/>
      <c r="E25" s="80"/>
      <c r="F25" s="80"/>
      <c r="G25" s="80" t="s">
        <v>91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 t="s">
        <v>138</v>
      </c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114" t="s">
        <v>139</v>
      </c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80" t="s">
        <v>153</v>
      </c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 t="s">
        <v>67</v>
      </c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</row>
    <row r="26" s="81" customFormat="true" ht="67.5" hidden="tru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 t="s">
        <v>141</v>
      </c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 t="s">
        <v>69</v>
      </c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115" t="s">
        <v>70</v>
      </c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</row>
    <row r="27" s="81" customFormat="true" ht="28.5" hidden="tru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 t="s">
        <v>74</v>
      </c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 t="s">
        <v>113</v>
      </c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</row>
    <row r="28" s="85" customFormat="true" ht="12.75" hidden="true" customHeight="true" outlineLevel="0" collapsed="false">
      <c r="A28" s="116" t="n">
        <v>1</v>
      </c>
      <c r="B28" s="116"/>
      <c r="C28" s="116"/>
      <c r="D28" s="116"/>
      <c r="E28" s="116"/>
      <c r="F28" s="116"/>
      <c r="G28" s="116" t="n">
        <v>2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 t="n">
        <v>3</v>
      </c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7" t="n">
        <v>4</v>
      </c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6" t="n">
        <v>5</v>
      </c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 t="n">
        <v>6</v>
      </c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 t="n">
        <v>7</v>
      </c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 t="n">
        <v>8</v>
      </c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 t="n">
        <v>9</v>
      </c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</row>
    <row r="29" s="71" customFormat="true" ht="16.5" hidden="true" customHeight="true" outlineLevel="0" collapsed="false">
      <c r="A29" s="89" t="s">
        <v>76</v>
      </c>
      <c r="B29" s="89"/>
      <c r="C29" s="89"/>
      <c r="D29" s="89"/>
      <c r="E29" s="89"/>
      <c r="F29" s="89"/>
      <c r="G29" s="118" t="s">
        <v>154</v>
      </c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67" t="s">
        <v>78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88" t="s">
        <v>78</v>
      </c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</row>
    <row r="30" s="71" customFormat="true" ht="26.25" hidden="true" customHeight="true" outlineLevel="0" collapsed="false">
      <c r="A30" s="89" t="s">
        <v>79</v>
      </c>
      <c r="B30" s="89"/>
      <c r="C30" s="89"/>
      <c r="D30" s="89"/>
      <c r="E30" s="89"/>
      <c r="F30" s="89"/>
      <c r="G30" s="118" t="s">
        <v>155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67" t="s">
        <v>78</v>
      </c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88" t="s">
        <v>78</v>
      </c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 t="s">
        <v>78</v>
      </c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 t="s">
        <v>78</v>
      </c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</row>
    <row r="31" s="71" customFormat="true" ht="16.5" hidden="true" customHeight="true" outlineLevel="0" collapsed="false">
      <c r="A31" s="89"/>
      <c r="B31" s="89"/>
      <c r="C31" s="89"/>
      <c r="D31" s="89"/>
      <c r="E31" s="89"/>
      <c r="F31" s="89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</row>
    <row r="32" s="71" customFormat="true" ht="16.5" hidden="true" customHeight="true" outlineLevel="0" collapsed="false">
      <c r="A32" s="89" t="s">
        <v>87</v>
      </c>
      <c r="B32" s="89"/>
      <c r="C32" s="89"/>
      <c r="D32" s="89"/>
      <c r="E32" s="89"/>
      <c r="F32" s="89"/>
      <c r="G32" s="118" t="s">
        <v>156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67" t="s">
        <v>78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88" t="s">
        <v>78</v>
      </c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</row>
    <row r="33" s="71" customFormat="true" ht="16.5" hidden="true" customHeight="true" outlineLevel="0" collapsed="false">
      <c r="A33" s="89" t="s">
        <v>105</v>
      </c>
      <c r="B33" s="89"/>
      <c r="C33" s="89"/>
      <c r="D33" s="89"/>
      <c r="E33" s="89"/>
      <c r="F33" s="89"/>
      <c r="G33" s="118" t="s">
        <v>157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67" t="s">
        <v>78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88" t="s">
        <v>78</v>
      </c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 t="s">
        <v>78</v>
      </c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 t="s">
        <v>78</v>
      </c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</row>
    <row r="34" s="71" customFormat="true" ht="16.5" hidden="true" customHeight="true" outlineLevel="0" collapsed="false">
      <c r="A34" s="89"/>
      <c r="B34" s="89"/>
      <c r="C34" s="89"/>
      <c r="D34" s="89"/>
      <c r="E34" s="89"/>
      <c r="F34" s="8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</row>
    <row r="35" s="71" customFormat="true" ht="16.5" hidden="true" customHeight="true" outlineLevel="0" collapsed="false">
      <c r="A35" s="89"/>
      <c r="B35" s="89"/>
      <c r="C35" s="89"/>
      <c r="D35" s="89"/>
      <c r="E35" s="89"/>
      <c r="F35" s="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1" customFormat="true" ht="16.5" hidden="true" customHeight="true" outlineLevel="0" collapsed="false">
      <c r="A36" s="90" t="s">
        <v>1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1" customFormat="true" ht="16.5" hidden="true" customHeight="true" outlineLevel="0" collapsed="false">
      <c r="A37" s="119" t="s">
        <v>15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</row>
    <row r="38" customFormat="false" ht="15" hidden="tru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</row>
    <row r="39" s="77" customFormat="true" ht="21.75" hidden="false" customHeight="true" outlineLevel="0" collapsed="false">
      <c r="A39" s="77" t="s">
        <v>159</v>
      </c>
    </row>
    <row r="40" s="77" customFormat="true" ht="20.25" hidden="false" customHeight="true" outlineLevel="0" collapsed="false"/>
    <row r="41" s="81" customFormat="true" ht="36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 t="s">
        <v>160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114" t="s">
        <v>6</v>
      </c>
      <c r="AD41" s="114"/>
      <c r="AE41" s="114"/>
      <c r="AF41" s="114"/>
      <c r="AG41" s="114"/>
      <c r="AH41" s="114"/>
      <c r="AI41" s="114"/>
      <c r="AJ41" s="114"/>
      <c r="AK41" s="114"/>
      <c r="AL41" s="80" t="s">
        <v>161</v>
      </c>
      <c r="AM41" s="80"/>
      <c r="AN41" s="80"/>
      <c r="AO41" s="80"/>
      <c r="AP41" s="80"/>
      <c r="AQ41" s="80"/>
      <c r="AR41" s="80"/>
      <c r="AS41" s="80"/>
      <c r="AT41" s="80"/>
      <c r="AU41" s="80"/>
      <c r="AV41" s="120" t="s">
        <v>162</v>
      </c>
      <c r="AW41" s="120"/>
      <c r="AX41" s="120"/>
      <c r="AY41" s="120"/>
      <c r="AZ41" s="120"/>
      <c r="BA41" s="120"/>
      <c r="BB41" s="120"/>
      <c r="BC41" s="120"/>
      <c r="BD41" s="120"/>
      <c r="BE41" s="80" t="s">
        <v>163</v>
      </c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 t="s">
        <v>67</v>
      </c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</row>
    <row r="42" s="81" customFormat="true" ht="30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114"/>
      <c r="AD42" s="114"/>
      <c r="AE42" s="114"/>
      <c r="AF42" s="114"/>
      <c r="AG42" s="114"/>
      <c r="AH42" s="114"/>
      <c r="AI42" s="114"/>
      <c r="AJ42" s="114"/>
      <c r="AK42" s="114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120"/>
      <c r="AW42" s="120"/>
      <c r="AX42" s="120"/>
      <c r="AY42" s="120"/>
      <c r="AZ42" s="120"/>
      <c r="BA42" s="120"/>
      <c r="BB42" s="120"/>
      <c r="BC42" s="120"/>
      <c r="BD42" s="12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 t="s">
        <v>141</v>
      </c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 t="s">
        <v>69</v>
      </c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115" t="s">
        <v>70</v>
      </c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</row>
    <row r="43" s="81" customFormat="true" ht="28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114"/>
      <c r="AD43" s="114"/>
      <c r="AE43" s="114"/>
      <c r="AF43" s="114"/>
      <c r="AG43" s="114"/>
      <c r="AH43" s="114"/>
      <c r="AI43" s="114"/>
      <c r="AJ43" s="114"/>
      <c r="AK43" s="114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120"/>
      <c r="AW43" s="120"/>
      <c r="AX43" s="120"/>
      <c r="AY43" s="120"/>
      <c r="AZ43" s="120"/>
      <c r="BA43" s="120"/>
      <c r="BB43" s="120"/>
      <c r="BC43" s="120"/>
      <c r="BD43" s="12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 t="s">
        <v>74</v>
      </c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 t="s">
        <v>113</v>
      </c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</row>
    <row r="44" s="85" customFormat="true" ht="26.25" hidden="false" customHeight="true" outlineLevel="0" collapsed="false">
      <c r="A44" s="116" t="n">
        <v>1</v>
      </c>
      <c r="B44" s="116"/>
      <c r="C44" s="116"/>
      <c r="D44" s="116"/>
      <c r="E44" s="116"/>
      <c r="F44" s="116"/>
      <c r="G44" s="116" t="n">
        <v>2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21" t="n">
        <v>3</v>
      </c>
      <c r="AD44" s="121"/>
      <c r="AE44" s="121"/>
      <c r="AF44" s="121"/>
      <c r="AG44" s="121"/>
      <c r="AH44" s="121"/>
      <c r="AI44" s="121"/>
      <c r="AJ44" s="121"/>
      <c r="AK44" s="121"/>
      <c r="AL44" s="122" t="n">
        <v>4</v>
      </c>
      <c r="AM44" s="122"/>
      <c r="AN44" s="122"/>
      <c r="AO44" s="122"/>
      <c r="AP44" s="122"/>
      <c r="AQ44" s="122"/>
      <c r="AR44" s="122"/>
      <c r="AS44" s="122"/>
      <c r="AT44" s="122"/>
      <c r="AU44" s="122"/>
      <c r="AV44" s="123" t="n">
        <v>5</v>
      </c>
      <c r="AW44" s="123"/>
      <c r="AX44" s="123"/>
      <c r="AY44" s="123"/>
      <c r="AZ44" s="123"/>
      <c r="BA44" s="123"/>
      <c r="BB44" s="123"/>
      <c r="BC44" s="123"/>
      <c r="BD44" s="123"/>
      <c r="BE44" s="116" t="n">
        <v>6</v>
      </c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 t="n">
        <v>7</v>
      </c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 t="n">
        <v>8</v>
      </c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 t="n">
        <v>9</v>
      </c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 t="n">
        <v>10</v>
      </c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</row>
    <row r="45" s="71" customFormat="true" ht="36" hidden="false" customHeight="true" outlineLevel="0" collapsed="false">
      <c r="A45" s="89" t="s">
        <v>76</v>
      </c>
      <c r="B45" s="89"/>
      <c r="C45" s="89"/>
      <c r="D45" s="89"/>
      <c r="E45" s="89"/>
      <c r="F45" s="89"/>
      <c r="G45" s="118" t="s">
        <v>164</v>
      </c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21" t="n">
        <v>293</v>
      </c>
      <c r="AD45" s="121"/>
      <c r="AE45" s="121"/>
      <c r="AF45" s="121"/>
      <c r="AG45" s="121"/>
      <c r="AH45" s="121"/>
      <c r="AI45" s="121"/>
      <c r="AJ45" s="121"/>
      <c r="AK45" s="121"/>
      <c r="AL45" s="122" t="n">
        <v>2000</v>
      </c>
      <c r="AM45" s="122"/>
      <c r="AN45" s="122"/>
      <c r="AO45" s="122"/>
      <c r="AP45" s="122"/>
      <c r="AQ45" s="122"/>
      <c r="AR45" s="122"/>
      <c r="AS45" s="122"/>
      <c r="AT45" s="122"/>
      <c r="AU45" s="122"/>
      <c r="AV45" s="124" t="n">
        <v>5</v>
      </c>
      <c r="AW45" s="124"/>
      <c r="AX45" s="124"/>
      <c r="AY45" s="124"/>
      <c r="AZ45" s="124"/>
      <c r="BA45" s="124"/>
      <c r="BB45" s="124"/>
      <c r="BC45" s="124"/>
      <c r="BD45" s="124"/>
      <c r="BE45" s="67" t="n">
        <f aca="false">AL45*AV45</f>
        <v>10000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125" t="n">
        <v>4500</v>
      </c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 t="n">
        <f aca="false">2500+3000</f>
        <v>5500</v>
      </c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</row>
    <row r="46" s="71" customFormat="true" ht="21" hidden="false" customHeight="true" outlineLevel="0" collapsed="false">
      <c r="A46" s="89"/>
      <c r="B46" s="89"/>
      <c r="C46" s="89"/>
      <c r="D46" s="89"/>
      <c r="E46" s="89"/>
      <c r="F46" s="89"/>
      <c r="G46" s="80" t="s">
        <v>67</v>
      </c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121" t="s">
        <v>78</v>
      </c>
      <c r="AD46" s="121"/>
      <c r="AE46" s="121"/>
      <c r="AF46" s="121"/>
      <c r="AG46" s="121"/>
      <c r="AH46" s="121"/>
      <c r="AI46" s="121"/>
      <c r="AJ46" s="121"/>
      <c r="AK46" s="121"/>
      <c r="AL46" s="122" t="s">
        <v>78</v>
      </c>
      <c r="AM46" s="122"/>
      <c r="AN46" s="122"/>
      <c r="AO46" s="122"/>
      <c r="AP46" s="122"/>
      <c r="AQ46" s="122"/>
      <c r="AR46" s="122"/>
      <c r="AS46" s="122"/>
      <c r="AT46" s="122"/>
      <c r="AU46" s="122"/>
      <c r="AV46" s="123" t="s">
        <v>78</v>
      </c>
      <c r="AW46" s="123"/>
      <c r="AX46" s="123"/>
      <c r="AY46" s="123"/>
      <c r="AZ46" s="123"/>
      <c r="BA46" s="123"/>
      <c r="BB46" s="123"/>
      <c r="BC46" s="123"/>
      <c r="BD46" s="123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 t="s">
        <v>78</v>
      </c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 t="s">
        <v>78</v>
      </c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</row>
    <row r="47" s="71" customFormat="true" ht="16.5" hidden="false" customHeight="true" outlineLevel="0" collapsed="false">
      <c r="A47" s="89" t="s">
        <v>79</v>
      </c>
      <c r="B47" s="89"/>
      <c r="C47" s="89"/>
      <c r="D47" s="89"/>
      <c r="E47" s="89"/>
      <c r="F47" s="8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121"/>
      <c r="AD47" s="121"/>
      <c r="AE47" s="121"/>
      <c r="AF47" s="121"/>
      <c r="AG47" s="121"/>
      <c r="AH47" s="121"/>
      <c r="AI47" s="121"/>
      <c r="AJ47" s="121"/>
      <c r="AK47" s="121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3"/>
      <c r="AW47" s="123"/>
      <c r="AX47" s="123"/>
      <c r="AY47" s="123"/>
      <c r="AZ47" s="123"/>
      <c r="BA47" s="123"/>
      <c r="BB47" s="123"/>
      <c r="BC47" s="123"/>
      <c r="BD47" s="123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</row>
    <row r="48" s="71" customFormat="true" ht="34.5" hidden="false" customHeight="true" outlineLevel="0" collapsed="false">
      <c r="A48" s="90" t="s">
        <v>1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67" t="n">
        <f aca="false">BE45</f>
        <v>10000</v>
      </c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125" t="n">
        <f aca="false">BS45</f>
        <v>4500</v>
      </c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 t="n">
        <f aca="false">CW45</f>
        <v>5500</v>
      </c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42" hidden="false" customHeight="true" outlineLevel="0" collapsed="false">
      <c r="A49" s="74" t="s">
        <v>16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</row>
    <row r="50" customFormat="false" ht="29.25" hidden="false" customHeight="tru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U21" activeCellId="0" sqref="BU21"/>
    </sheetView>
  </sheetViews>
  <sheetFormatPr defaultColWidth="0.84765625" defaultRowHeight="15" zeroHeight="false" outlineLevelRow="0" outlineLevelCol="0"/>
  <cols>
    <col collapsed="false" customWidth="false" hidden="false" outlineLevel="0" max="74" min="1" style="75" width="0.85"/>
    <col collapsed="false" customWidth="true" hidden="false" outlineLevel="0" max="75" min="75" style="75" width="2.7"/>
    <col collapsed="false" customWidth="false" hidden="false" outlineLevel="0" max="87" min="76" style="75" width="0.85"/>
    <col collapsed="false" customWidth="true" hidden="false" outlineLevel="0" max="88" min="88" style="75" width="2.28"/>
    <col collapsed="false" customWidth="true" hidden="false" outlineLevel="0" max="89" min="89" style="75" width="1.99"/>
    <col collapsed="false" customWidth="false" hidden="false" outlineLevel="0" max="121" min="90" style="75" width="0.85"/>
    <col collapsed="false" customWidth="true" hidden="false" outlineLevel="0" max="122" min="122" style="75" width="2.42"/>
    <col collapsed="false" customWidth="false" hidden="false" outlineLevel="0" max="123" min="123" style="75" width="0.85"/>
    <col collapsed="false" customWidth="true" hidden="false" outlineLevel="0" max="124" min="124" style="75" width="2.28"/>
    <col collapsed="false" customWidth="false" hidden="false" outlineLevel="0" max="257" min="125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66</v>
      </c>
    </row>
    <row r="3" s="77" customFormat="true" ht="18" hidden="false" customHeight="true" outlineLevel="0" collapsed="false">
      <c r="A3" s="77" t="s">
        <v>167</v>
      </c>
    </row>
    <row r="4" s="77" customFormat="true" ht="12.75" hidden="false" customHeight="true" outlineLevel="0" collapsed="false"/>
    <row r="5" s="81" customFormat="true" ht="16.5" hidden="false" customHeight="true" outlineLevel="0" collapsed="false">
      <c r="A5" s="78" t="s">
        <v>59</v>
      </c>
      <c r="B5" s="78"/>
      <c r="C5" s="78"/>
      <c r="D5" s="78"/>
      <c r="E5" s="78"/>
      <c r="F5" s="78"/>
      <c r="G5" s="78" t="s">
        <v>91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 t="s">
        <v>168</v>
      </c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169</v>
      </c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s">
        <v>170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8" t="s">
        <v>171</v>
      </c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80" t="s">
        <v>67</v>
      </c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</row>
    <row r="6" s="81" customFormat="true" ht="85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80" t="s">
        <v>172</v>
      </c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 t="s">
        <v>69</v>
      </c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 t="s">
        <v>70</v>
      </c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</row>
    <row r="7" s="81" customFormat="true" ht="28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 t="s">
        <v>74</v>
      </c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 t="s">
        <v>113</v>
      </c>
      <c r="DL7" s="80"/>
      <c r="DM7" s="80"/>
      <c r="DN7" s="80"/>
      <c r="DO7" s="80"/>
      <c r="DP7" s="80"/>
      <c r="DQ7" s="80"/>
      <c r="DR7" s="80"/>
      <c r="DS7" s="80"/>
      <c r="DT7" s="80"/>
    </row>
    <row r="8" s="85" customFormat="true" ht="12.75" hidden="false" customHeight="true" outlineLevel="0" collapsed="false">
      <c r="A8" s="83" t="n">
        <v>1</v>
      </c>
      <c r="B8" s="83"/>
      <c r="C8" s="83"/>
      <c r="D8" s="83"/>
      <c r="E8" s="83"/>
      <c r="F8" s="83"/>
      <c r="G8" s="83" t="n">
        <v>2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 t="n">
        <v>3</v>
      </c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 t="n">
        <v>4</v>
      </c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4" t="n">
        <v>5</v>
      </c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3" t="n">
        <v>6</v>
      </c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 t="n">
        <v>7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 t="n">
        <v>8</v>
      </c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 t="n">
        <v>9</v>
      </c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 t="n">
        <v>10</v>
      </c>
      <c r="DL8" s="83"/>
      <c r="DM8" s="83"/>
      <c r="DN8" s="83"/>
      <c r="DO8" s="83"/>
      <c r="DP8" s="83"/>
      <c r="DQ8" s="83"/>
      <c r="DR8" s="83"/>
      <c r="DS8" s="83"/>
      <c r="DT8" s="83"/>
    </row>
    <row r="9" s="71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8" t="s">
        <v>173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26" t="n">
        <v>2</v>
      </c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 t="n">
        <v>12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7" t="n">
        <v>1638.33</v>
      </c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70" t="n">
        <v>39320</v>
      </c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 t="n">
        <f aca="false">BL9</f>
        <v>39320</v>
      </c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1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8" t="s">
        <v>174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28" t="n">
        <v>170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70" t="n">
        <f aca="false">Z10*AM10*AZ10</f>
        <v>4080</v>
      </c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 t="n">
        <f aca="false">BL10</f>
        <v>4080</v>
      </c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1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8" t="s">
        <v>175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9" t="n">
        <v>550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70" t="n">
        <f aca="false">Z11*AM11*AZ11</f>
        <v>6600</v>
      </c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 t="n">
        <f aca="false">BL11</f>
        <v>6600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1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8" t="s">
        <v>176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1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8" t="s">
        <v>178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1" customFormat="true" ht="25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8" t="s">
        <v>18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1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8" t="s">
        <v>182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9" t="n">
        <v>5000</v>
      </c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70" t="n">
        <f aca="false">Z15*AM15*AZ15</f>
        <v>60000</v>
      </c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 t="n">
        <f aca="false">BL15</f>
        <v>60000</v>
      </c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1" customFormat="true" ht="1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8" t="s">
        <v>184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1" customFormat="true" ht="39" hidden="false" customHeight="true" outlineLevel="0" collapsed="false">
      <c r="A17" s="89"/>
      <c r="B17" s="89"/>
      <c r="C17" s="89"/>
      <c r="D17" s="89"/>
      <c r="E17" s="89"/>
      <c r="F17" s="89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1" customFormat="true" ht="16.5" hidden="false" customHeight="true" outlineLevel="0" collapsed="false">
      <c r="A18" s="90" t="s">
        <v>19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68" t="n">
        <f aca="false">SUM(BL9:BW17)</f>
        <v>110000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110000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8" activeCellId="0" sqref="CF8:CR8"/>
    </sheetView>
  </sheetViews>
  <sheetFormatPr defaultColWidth="0.84765625" defaultRowHeight="15" zeroHeight="false" outlineLevelRow="0" outlineLevelCol="0"/>
  <cols>
    <col collapsed="false" customWidth="false" hidden="false" outlineLevel="0" max="57" min="1" style="75" width="0.85"/>
    <col collapsed="false" customWidth="true" hidden="false" outlineLevel="0" max="58" min="58" style="75" width="2.28"/>
    <col collapsed="false" customWidth="false" hidden="false" outlineLevel="0" max="69" min="59" style="75" width="0.85"/>
    <col collapsed="false" customWidth="true" hidden="false" outlineLevel="0" max="70" min="70" style="75" width="4.28"/>
    <col collapsed="false" customWidth="false" hidden="false" outlineLevel="0" max="82" min="71" style="75" width="0.85"/>
    <col collapsed="false" customWidth="true" hidden="false" outlineLevel="0" max="83" min="83" style="75" width="3.85"/>
    <col collapsed="false" customWidth="false" hidden="false" outlineLevel="0" max="95" min="84" style="75" width="0.85"/>
    <col collapsed="false" customWidth="true" hidden="false" outlineLevel="0" max="96" min="96" style="75" width="3.7"/>
    <col collapsed="false" customWidth="false" hidden="false" outlineLevel="0" max="121" min="97" style="75" width="0.85"/>
    <col collapsed="false" customWidth="true" hidden="false" outlineLevel="0" max="122" min="122" style="75" width="3.85"/>
    <col collapsed="false" customWidth="true" hidden="false" outlineLevel="0" max="123" min="123" style="75" width="0.7"/>
    <col collapsed="false" customWidth="false" hidden="false" outlineLevel="0" max="134" min="124" style="75" width="0.85"/>
    <col collapsed="false" customWidth="true" hidden="false" outlineLevel="0" max="135" min="135" style="75" width="7.99"/>
    <col collapsed="false" customWidth="false" hidden="false" outlineLevel="0" max="257" min="136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85</v>
      </c>
    </row>
    <row r="3" s="77" customFormat="true" ht="12.75" hidden="false" customHeight="true" outlineLevel="0" collapsed="false"/>
    <row r="4" s="81" customFormat="true" ht="11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 t="s">
        <v>2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 t="s">
        <v>186</v>
      </c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 t="s">
        <v>187</v>
      </c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 t="s">
        <v>188</v>
      </c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9" t="s">
        <v>189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8" t="s">
        <v>190</v>
      </c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80" t="s">
        <v>67</v>
      </c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</row>
    <row r="5" s="81" customFormat="true" ht="84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115" t="s">
        <v>97</v>
      </c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 t="s">
        <v>69</v>
      </c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 t="s">
        <v>70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</row>
    <row r="6" s="81" customFormat="true" ht="26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80" t="s">
        <v>74</v>
      </c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 t="s">
        <v>75</v>
      </c>
      <c r="DT6" s="80"/>
      <c r="DU6" s="80"/>
      <c r="DV6" s="80"/>
      <c r="DW6" s="80"/>
      <c r="DX6" s="80"/>
      <c r="DY6" s="80"/>
      <c r="DZ6" s="80"/>
      <c r="EA6" s="80"/>
      <c r="EB6" s="80"/>
    </row>
    <row r="7" s="85" customFormat="true" ht="12.75" hidden="false" customHeight="false" outlineLevel="0" collapsed="false">
      <c r="A7" s="83" t="n">
        <v>1</v>
      </c>
      <c r="B7" s="83"/>
      <c r="C7" s="83"/>
      <c r="D7" s="83"/>
      <c r="E7" s="83"/>
      <c r="F7" s="83"/>
      <c r="G7" s="83" t="n">
        <v>2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 t="n">
        <v>3</v>
      </c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 t="n">
        <v>4</v>
      </c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 t="n">
        <v>5</v>
      </c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4" t="n">
        <v>6</v>
      </c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3" t="n">
        <v>7</v>
      </c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116" t="n">
        <v>8</v>
      </c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 t="n">
        <v>9</v>
      </c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 t="n">
        <v>10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 t="n">
        <v>11</v>
      </c>
      <c r="DT7" s="116"/>
      <c r="DU7" s="116"/>
      <c r="DV7" s="116"/>
      <c r="DW7" s="116"/>
      <c r="DX7" s="116"/>
      <c r="DY7" s="116"/>
      <c r="DZ7" s="116"/>
      <c r="EA7" s="116"/>
      <c r="EB7" s="116"/>
    </row>
    <row r="8" s="71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9" t="s">
        <v>191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73" t="n">
        <v>247</v>
      </c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 t="s">
        <v>192</v>
      </c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0" t="n">
        <f aca="false">BS8/BH8</f>
        <v>141666.666666667</v>
      </c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99" t="n">
        <v>9</v>
      </c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70" t="n">
        <f aca="false">CF8+DH8</f>
        <v>1275000</v>
      </c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101" t="n">
        <v>1275000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1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8" t="s">
        <v>193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3" t="n">
        <v>247</v>
      </c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 t="s">
        <v>194</v>
      </c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130" t="n">
        <v>900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1" t="n">
        <v>1650</v>
      </c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70" t="n">
        <f aca="false">CF9+DH9</f>
        <v>148500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101" t="n">
        <v>1475000</v>
      </c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0" t="n">
        <v>10000</v>
      </c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67"/>
      <c r="DT9" s="67"/>
      <c r="DU9" s="67"/>
      <c r="DV9" s="67"/>
      <c r="DW9" s="67"/>
      <c r="DX9" s="67"/>
      <c r="DY9" s="67"/>
      <c r="DZ9" s="67"/>
      <c r="EA9" s="67"/>
      <c r="EB9" s="67"/>
      <c r="EE9" s="71" t="n">
        <f aca="false">AU9*BH9</f>
        <v>1485000</v>
      </c>
    </row>
    <row r="10" s="71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7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70" t="n">
        <f aca="false">BS10/BH10</f>
        <v>4019.925</v>
      </c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99" t="n">
        <v>160</v>
      </c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70" t="n">
        <v>643188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 t="n">
        <f aca="false">BS10</f>
        <v>643188</v>
      </c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1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8" t="s">
        <v>197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3" t="n">
        <v>244</v>
      </c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 t="s">
        <v>196</v>
      </c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0" t="n">
        <v>162.3</v>
      </c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127" t="n">
        <f aca="false">BS11/AU11</f>
        <v>1900.25878003697</v>
      </c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70" t="n">
        <v>308412</v>
      </c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101" t="n">
        <f aca="false">BS11</f>
        <v>308412</v>
      </c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1" customFormat="true" ht="16.5" hidden="false" customHeight="true" outlineLevel="0" collapsed="false">
      <c r="A12" s="90" t="s">
        <v>1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132" t="n">
        <f aca="false">SUM(BS8:CE11)</f>
        <v>3711600</v>
      </c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 t="n">
        <f aca="false">SUM(CF8:CR11)</f>
        <v>3701600</v>
      </c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32" t="n">
        <f aca="false">SUM(DH8:DR11)</f>
        <v>10000</v>
      </c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Q35" activeCellId="0" sqref="BQ35:CD35"/>
    </sheetView>
  </sheetViews>
  <sheetFormatPr defaultColWidth="0.84765625" defaultRowHeight="15" zeroHeight="false" outlineLevelRow="0" outlineLevelCol="0"/>
  <cols>
    <col collapsed="false" customWidth="false" hidden="false" outlineLevel="0" max="67" min="1" style="75" width="0.85"/>
    <col collapsed="false" customWidth="true" hidden="false" outlineLevel="0" max="68" min="68" style="75" width="3.28"/>
    <col collapsed="false" customWidth="false" hidden="false" outlineLevel="0" max="81" min="69" style="75" width="0.85"/>
    <col collapsed="false" customWidth="true" hidden="false" outlineLevel="0" max="82" min="82" style="75" width="4.56"/>
    <col collapsed="false" customWidth="false" hidden="false" outlineLevel="0" max="126" min="83" style="75" width="0.85"/>
    <col collapsed="false" customWidth="true" hidden="false" outlineLevel="0" max="127" min="127" style="75" width="14.28"/>
    <col collapsed="false" customWidth="false" hidden="false" outlineLevel="0" max="257" min="128" style="75" width="0.85"/>
  </cols>
  <sheetData>
    <row r="1" s="77" customFormat="true" ht="0.75" hidden="false" customHeight="true" outlineLevel="0" collapsed="false"/>
    <row r="2" s="77" customFormat="true" ht="15" hidden="true" customHeight="false" outlineLevel="0" collapsed="false">
      <c r="A2" s="77" t="s">
        <v>198</v>
      </c>
    </row>
    <row r="3" s="77" customFormat="true" ht="12.75" hidden="true" customHeight="true" outlineLevel="0" collapsed="false"/>
    <row r="4" s="81" customFormat="true" ht="12" hidden="true" customHeight="true" outlineLevel="0" collapsed="false">
      <c r="A4" s="78" t="s">
        <v>59</v>
      </c>
      <c r="B4" s="78"/>
      <c r="C4" s="78"/>
      <c r="D4" s="78"/>
      <c r="E4" s="78"/>
      <c r="F4" s="7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78" t="s">
        <v>52</v>
      </c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 t="s">
        <v>199</v>
      </c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 t="s">
        <v>200</v>
      </c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80" t="s">
        <v>67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</row>
    <row r="5" s="81" customFormat="true" ht="67.5" hidden="true" customHeight="true" outlineLevel="0" collapsed="false">
      <c r="A5" s="78"/>
      <c r="B5" s="78"/>
      <c r="C5" s="78"/>
      <c r="D5" s="78"/>
      <c r="E5" s="78"/>
      <c r="F5" s="78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80" t="s">
        <v>172</v>
      </c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 t="s">
        <v>69</v>
      </c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105" t="s">
        <v>70</v>
      </c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</row>
    <row r="6" s="81" customFormat="true" ht="37.5" hidden="true" customHeight="true" outlineLevel="0" collapsed="false">
      <c r="A6" s="78"/>
      <c r="B6" s="78"/>
      <c r="C6" s="78"/>
      <c r="D6" s="78"/>
      <c r="E6" s="78"/>
      <c r="F6" s="78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 t="s">
        <v>74</v>
      </c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 t="s">
        <v>113</v>
      </c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</row>
    <row r="7" s="85" customFormat="true" ht="12.75" hidden="true" customHeight="false" outlineLevel="0" collapsed="false">
      <c r="A7" s="83" t="n">
        <v>1</v>
      </c>
      <c r="B7" s="83"/>
      <c r="C7" s="83"/>
      <c r="D7" s="83"/>
      <c r="E7" s="83"/>
      <c r="F7" s="8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83" t="n">
        <v>3</v>
      </c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 t="n">
        <v>4</v>
      </c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3" t="n">
        <v>5</v>
      </c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 t="n">
        <v>6</v>
      </c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n">
        <v>7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 t="n">
        <v>8</v>
      </c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 t="n">
        <v>9</v>
      </c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</row>
    <row r="8" s="71" customFormat="true" ht="40.5" hidden="true" customHeight="true" outlineLevel="0" collapsed="false">
      <c r="A8" s="106" t="s">
        <v>76</v>
      </c>
      <c r="B8" s="106"/>
      <c r="C8" s="106"/>
      <c r="D8" s="106"/>
      <c r="E8" s="106"/>
      <c r="F8" s="106"/>
      <c r="G8" s="96" t="s">
        <v>201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73" t="s">
        <v>78</v>
      </c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86" t="s">
        <v>78</v>
      </c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</row>
    <row r="9" s="71" customFormat="true" ht="0.75" hidden="false" customHeight="true" outlineLevel="0" collapsed="false">
      <c r="A9" s="106" t="s">
        <v>79</v>
      </c>
      <c r="B9" s="106"/>
      <c r="C9" s="106"/>
      <c r="D9" s="106"/>
      <c r="E9" s="106"/>
      <c r="F9" s="106"/>
      <c r="G9" s="96" t="s">
        <v>157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73" t="s">
        <v>78</v>
      </c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86" t="s">
        <v>78</v>
      </c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73" t="s">
        <v>78</v>
      </c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3" t="s">
        <v>78</v>
      </c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</row>
    <row r="10" s="71" customFormat="true" ht="16.5" hidden="true" customHeight="true" outlineLevel="0" collapsed="false">
      <c r="A10" s="110"/>
      <c r="B10" s="110"/>
      <c r="C10" s="110"/>
      <c r="D10" s="110"/>
      <c r="E10" s="110"/>
      <c r="F10" s="110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</row>
    <row r="11" s="71" customFormat="true" ht="40.5" hidden="true" customHeight="true" outlineLevel="0" collapsed="false">
      <c r="A11" s="106" t="s">
        <v>87</v>
      </c>
      <c r="B11" s="106"/>
      <c r="C11" s="106"/>
      <c r="D11" s="106"/>
      <c r="E11" s="106"/>
      <c r="F11" s="106"/>
      <c r="G11" s="96" t="s">
        <v>202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73" t="s">
        <v>78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86" t="s">
        <v>78</v>
      </c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</row>
    <row r="12" s="71" customFormat="true" ht="16.5" hidden="true" customHeight="true" outlineLevel="0" collapsed="false">
      <c r="A12" s="106" t="s">
        <v>105</v>
      </c>
      <c r="B12" s="106"/>
      <c r="C12" s="106"/>
      <c r="D12" s="106"/>
      <c r="E12" s="106"/>
      <c r="F12" s="106"/>
      <c r="G12" s="96" t="s">
        <v>157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73" t="s">
        <v>78</v>
      </c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86" t="s">
        <v>78</v>
      </c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73" t="s">
        <v>78</v>
      </c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3" t="s">
        <v>78</v>
      </c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</row>
    <row r="13" s="71" customFormat="true" ht="16.5" hidden="true" customHeight="true" outlineLevel="0" collapsed="false">
      <c r="A13" s="110"/>
      <c r="B13" s="110"/>
      <c r="C13" s="110"/>
      <c r="D13" s="110"/>
      <c r="E13" s="110"/>
      <c r="F13" s="110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</row>
    <row r="14" s="71" customFormat="true" ht="16.5" hidden="true" customHeight="true" outlineLevel="0" collapsed="false">
      <c r="A14" s="111" t="s">
        <v>19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7" customFormat="true" ht="15" hidden="false" customHeight="false" outlineLevel="0" collapsed="false">
      <c r="A16" s="77" t="s">
        <v>203</v>
      </c>
    </row>
    <row r="17" s="77" customFormat="true" ht="12.75" hidden="false" customHeight="true" outlineLevel="0" collapsed="false"/>
    <row r="18" s="81" customFormat="true" ht="12" hidden="false" customHeight="true" outlineLevel="0" collapsed="false">
      <c r="A18" s="78" t="s">
        <v>59</v>
      </c>
      <c r="B18" s="78"/>
      <c r="C18" s="78"/>
      <c r="D18" s="78"/>
      <c r="E18" s="78"/>
      <c r="F18" s="78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78" t="s">
        <v>204</v>
      </c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9" t="s">
        <v>205</v>
      </c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8" t="s">
        <v>206</v>
      </c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80" t="s">
        <v>67</v>
      </c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</row>
    <row r="19" s="81" customFormat="true" ht="68.25" hidden="false" customHeight="true" outlineLevel="0" collapsed="false">
      <c r="A19" s="78"/>
      <c r="B19" s="78"/>
      <c r="C19" s="78"/>
      <c r="D19" s="78"/>
      <c r="E19" s="78"/>
      <c r="F19" s="78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80" t="s">
        <v>172</v>
      </c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 t="s">
        <v>69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105" t="s">
        <v>70</v>
      </c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</row>
    <row r="20" s="81" customFormat="true" ht="30.75" hidden="false" customHeight="true" outlineLevel="0" collapsed="false">
      <c r="A20" s="78"/>
      <c r="B20" s="78"/>
      <c r="C20" s="78"/>
      <c r="D20" s="78"/>
      <c r="E20" s="78"/>
      <c r="F20" s="78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 t="s">
        <v>74</v>
      </c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 t="s">
        <v>113</v>
      </c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</row>
    <row r="21" s="85" customFormat="true" ht="12.7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83" t="n">
        <v>3</v>
      </c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4" t="n">
        <v>4</v>
      </c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3" t="n">
        <v>5</v>
      </c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 t="n">
        <v>6</v>
      </c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 t="n">
        <v>7</v>
      </c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 t="n">
        <v>8</v>
      </c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 t="n">
        <v>9</v>
      </c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</row>
    <row r="22" s="71" customFormat="true" ht="52.5" hidden="false" customHeight="true" outlineLevel="0" collapsed="false">
      <c r="A22" s="135" t="s">
        <v>76</v>
      </c>
      <c r="B22" s="135"/>
      <c r="C22" s="135"/>
      <c r="D22" s="135"/>
      <c r="E22" s="135"/>
      <c r="F22" s="135"/>
      <c r="G22" s="136" t="s">
        <v>207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s">
        <v>78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8" t="s">
        <v>78</v>
      </c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2" t="n">
        <f aca="false">BD25+BD24</f>
        <v>94000</v>
      </c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 t="n">
        <f aca="false">BQ25+BQ24</f>
        <v>94000</v>
      </c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1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6" t="s">
        <v>208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1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34" t="s">
        <v>209</v>
      </c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67" t="n">
        <v>4</v>
      </c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8" t="n">
        <v>7000</v>
      </c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67" t="n">
        <f aca="false">AB24*AP24</f>
        <v>28000</v>
      </c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 t="n">
        <f aca="false">BD24</f>
        <v>28000</v>
      </c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1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6" t="s">
        <v>210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9" t="n">
        <v>5500</v>
      </c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139" t="n">
        <f aca="false">AB25*AP25</f>
        <v>66000</v>
      </c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 t="n">
        <f aca="false">BD25</f>
        <v>66000</v>
      </c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1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6" t="s">
        <v>211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1" customFormat="true" ht="16.5" hidden="true" customHeight="true" outlineLevel="0" collapsed="false">
      <c r="A27" s="89"/>
      <c r="B27" s="89"/>
      <c r="C27" s="89"/>
      <c r="D27" s="89"/>
      <c r="E27" s="89"/>
      <c r="F27" s="89"/>
      <c r="G27" s="96" t="s">
        <v>212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1" customFormat="true" ht="16.5" hidden="true" customHeight="true" outlineLevel="0" collapsed="false">
      <c r="A28" s="89"/>
      <c r="B28" s="89"/>
      <c r="C28" s="89"/>
      <c r="D28" s="89"/>
      <c r="E28" s="89"/>
      <c r="F28" s="89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1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6" t="s">
        <v>213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73" t="s">
        <v>78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86" t="s">
        <v>78</v>
      </c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1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6" t="s">
        <v>214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1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6" t="s">
        <v>215</v>
      </c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1" customFormat="true" ht="16.5" hidden="true" customHeight="true" outlineLevel="0" collapsed="false">
      <c r="A32" s="89"/>
      <c r="B32" s="89"/>
      <c r="C32" s="89"/>
      <c r="D32" s="89"/>
      <c r="E32" s="89"/>
      <c r="F32" s="89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1" customFormat="true" ht="30.75" hidden="false" customHeight="true" outlineLevel="0" collapsed="false">
      <c r="A33" s="135" t="s">
        <v>124</v>
      </c>
      <c r="B33" s="135"/>
      <c r="C33" s="135"/>
      <c r="D33" s="135"/>
      <c r="E33" s="135"/>
      <c r="F33" s="135"/>
      <c r="G33" s="136" t="s">
        <v>216</v>
      </c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 t="s">
        <v>78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8" t="s">
        <v>78</v>
      </c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2" t="n">
        <f aca="false">BD35+CE33</f>
        <v>2336800</v>
      </c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 t="n">
        <f aca="false">BQ35</f>
        <v>2336800</v>
      </c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1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6" t="s">
        <v>217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 t="n">
        <v>3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9" t="n">
        <f aca="false">CE34/AB34</f>
        <v>0</v>
      </c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69" t="n">
        <f aca="false">CE34</f>
        <v>0</v>
      </c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1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6" t="s">
        <v>218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25" t="n">
        <v>25</v>
      </c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31" t="n">
        <f aca="false">BQ35/AB35</f>
        <v>93472</v>
      </c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70" t="n">
        <f aca="false">BQ35</f>
        <v>2336800</v>
      </c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 t="n">
        <f aca="false">2206000+13500+4500+40000+72800</f>
        <v>2336800</v>
      </c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W35" s="140" t="n">
        <f aca="false">AB35*AP35</f>
        <v>2336800</v>
      </c>
    </row>
    <row r="36" s="71" customFormat="true" ht="0.75" hidden="false" customHeight="true" outlineLevel="0" collapsed="false">
      <c r="A36" s="89"/>
      <c r="B36" s="89"/>
      <c r="C36" s="89"/>
      <c r="D36" s="89"/>
      <c r="E36" s="89"/>
      <c r="F36" s="89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1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6" t="s">
        <v>219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73" t="s">
        <v>78</v>
      </c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86" t="s">
        <v>78</v>
      </c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1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6" t="s">
        <v>220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73" t="s">
        <v>78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86" t="s">
        <v>78</v>
      </c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73" t="s">
        <v>78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1" customFormat="true" ht="15" hidden="true" customHeight="true" outlineLevel="0" collapsed="false">
      <c r="A39" s="89"/>
      <c r="B39" s="89"/>
      <c r="C39" s="89"/>
      <c r="D39" s="89"/>
      <c r="E39" s="89"/>
      <c r="F39" s="89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1" customFormat="true" ht="10.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6" t="s">
        <v>221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73" t="s">
        <v>78</v>
      </c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86" t="s">
        <v>78</v>
      </c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1" customFormat="true" ht="1.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6" t="s">
        <v>220</v>
      </c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73" t="s">
        <v>78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86" t="s">
        <v>78</v>
      </c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73" t="s">
        <v>78</v>
      </c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1" customFormat="true" ht="9" hidden="true" customHeight="true" outlineLevel="0" collapsed="false">
      <c r="A42" s="89"/>
      <c r="B42" s="89"/>
      <c r="C42" s="89"/>
      <c r="D42" s="89"/>
      <c r="E42" s="89"/>
      <c r="F42" s="89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1" customFormat="true" ht="6" hidden="true" customHeight="true" outlineLevel="0" collapsed="false">
      <c r="A43" s="89"/>
      <c r="B43" s="89"/>
      <c r="C43" s="89"/>
      <c r="D43" s="89"/>
      <c r="E43" s="89"/>
      <c r="F43" s="8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1" customFormat="true" ht="16.5" hidden="false" customHeight="true" outlineLevel="0" collapsed="false">
      <c r="A44" s="90" t="s">
        <v>19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87" t="n">
        <f aca="false">BD33+BD22</f>
        <v>2430800</v>
      </c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68" t="n">
        <f aca="false">BQ33+BQ22</f>
        <v>2430800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9" t="n">
        <f aca="false">CE34</f>
        <v>0</v>
      </c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7" activeCellId="0" sqref="CD17:CQ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75" width="0.85"/>
    <col collapsed="false" customWidth="true" hidden="false" outlineLevel="0" max="25" min="25" style="75" width="6.41"/>
    <col collapsed="false" customWidth="false" hidden="false" outlineLevel="0" max="66" min="26" style="75" width="0.85"/>
    <col collapsed="false" customWidth="true" hidden="false" outlineLevel="0" max="67" min="67" style="75" width="3.56"/>
    <col collapsed="false" customWidth="false" hidden="false" outlineLevel="0" max="80" min="68" style="75" width="0.85"/>
    <col collapsed="false" customWidth="true" hidden="false" outlineLevel="0" max="81" min="81" style="75" width="5.85"/>
    <col collapsed="false" customWidth="true" hidden="false" outlineLevel="0" max="82" min="82" style="75" width="2.84"/>
    <col collapsed="false" customWidth="false" hidden="false" outlineLevel="0" max="124" min="83" style="75" width="0.85"/>
    <col collapsed="false" customWidth="true" hidden="false" outlineLevel="0" max="125" min="125" style="75" width="3.28"/>
    <col collapsed="false" customWidth="false" hidden="false" outlineLevel="0" max="257" min="126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6" t="s">
        <v>2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</row>
    <row r="3" s="77" customFormat="true" ht="10.5" hidden="false" customHeight="true" outlineLevel="0" collapsed="false"/>
    <row r="4" s="146" customFormat="true" ht="73.5" hidden="false" customHeight="true" outlineLevel="0" collapsed="false">
      <c r="A4" s="141" t="s">
        <v>59</v>
      </c>
      <c r="B4" s="141"/>
      <c r="C4" s="141"/>
      <c r="D4" s="141"/>
      <c r="E4" s="141"/>
      <c r="F4" s="141"/>
      <c r="G4" s="142" t="s">
        <v>9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1" t="s">
        <v>6</v>
      </c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 t="s">
        <v>224</v>
      </c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3" t="s">
        <v>225</v>
      </c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1" t="s">
        <v>226</v>
      </c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4" t="s">
        <v>68</v>
      </c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5" t="s">
        <v>69</v>
      </c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4" t="s">
        <v>70</v>
      </c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</row>
    <row r="5" s="146" customFormat="true" ht="27" hidden="false" customHeight="true" outlineLevel="0" collapsed="false">
      <c r="A5" s="141"/>
      <c r="B5" s="141"/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4" t="s">
        <v>74</v>
      </c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 t="s">
        <v>113</v>
      </c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83" t="n">
        <v>3</v>
      </c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 t="n">
        <v>4</v>
      </c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4" t="n">
        <v>5</v>
      </c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3" t="n">
        <v>6</v>
      </c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116" t="n">
        <v>7</v>
      </c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7" t="n">
        <v>8</v>
      </c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6" t="n">
        <v>9</v>
      </c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 t="n">
        <v>10</v>
      </c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</row>
    <row r="7" s="71" customFormat="true" ht="21.75" hidden="true" customHeight="true" outlineLevel="0" collapsed="false">
      <c r="A7" s="106" t="s">
        <v>76</v>
      </c>
      <c r="B7" s="106"/>
      <c r="C7" s="106"/>
      <c r="D7" s="106"/>
      <c r="E7" s="106"/>
      <c r="F7" s="106"/>
      <c r="G7" s="96" t="s">
        <v>227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 t="s">
        <v>78</v>
      </c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86" t="s">
        <v>78</v>
      </c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12.75" hidden="true" customHeight="true" outlineLevel="0" collapsed="false">
      <c r="A8" s="106" t="s">
        <v>79</v>
      </c>
      <c r="B8" s="106"/>
      <c r="C8" s="106"/>
      <c r="D8" s="106"/>
      <c r="E8" s="106"/>
      <c r="F8" s="106"/>
      <c r="G8" s="96" t="s">
        <v>157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73" t="s">
        <v>78</v>
      </c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 t="s">
        <v>78</v>
      </c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86" t="s">
        <v>78</v>
      </c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73" t="s">
        <v>78</v>
      </c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8" t="s">
        <v>78</v>
      </c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1" customFormat="true" ht="12.75" hidden="true" customHeight="true" outlineLevel="0" collapsed="false">
      <c r="A9" s="110"/>
      <c r="B9" s="110"/>
      <c r="C9" s="110"/>
      <c r="D9" s="110"/>
      <c r="E9" s="110"/>
      <c r="F9" s="110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50" customFormat="true" ht="52.5" hidden="false" customHeight="true" outlineLevel="0" collapsed="false">
      <c r="A10" s="147" t="s">
        <v>87</v>
      </c>
      <c r="B10" s="147"/>
      <c r="C10" s="147"/>
      <c r="D10" s="147"/>
      <c r="E10" s="147"/>
      <c r="F10" s="147"/>
      <c r="G10" s="136" t="s">
        <v>228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 t="n">
        <v>226</v>
      </c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 t="s">
        <v>78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8" t="s">
        <v>78</v>
      </c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68" t="n">
        <f aca="false">BP12+BP13</f>
        <v>37229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CD12+CD13</f>
        <v>36234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</row>
    <row r="11" s="71" customFormat="true" ht="13.5" hidden="false" customHeight="true" outlineLevel="0" collapsed="false">
      <c r="A11" s="106" t="s">
        <v>105</v>
      </c>
      <c r="B11" s="106"/>
      <c r="C11" s="106"/>
      <c r="D11" s="106"/>
      <c r="E11" s="106"/>
      <c r="F11" s="106"/>
      <c r="G11" s="96" t="s">
        <v>229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73" t="s">
        <v>78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 t="s">
        <v>78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86" t="s">
        <v>78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73" t="s">
        <v>78</v>
      </c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8" t="s">
        <v>78</v>
      </c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1" customFormat="true" ht="13.5" hidden="false" customHeight="true" outlineLevel="0" collapsed="false">
      <c r="A12" s="110"/>
      <c r="B12" s="110"/>
      <c r="C12" s="110"/>
      <c r="D12" s="110"/>
      <c r="E12" s="110"/>
      <c r="F12" s="110"/>
      <c r="G12" s="151" t="s">
        <v>230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9" t="n">
        <v>207600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70" t="n">
        <f aca="false">BB12</f>
        <v>207600</v>
      </c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 t="n">
        <f aca="false">BP12</f>
        <v>207600</v>
      </c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1" customFormat="true" ht="13.5" hidden="false" customHeight="true" outlineLevel="0" collapsed="false">
      <c r="A13" s="110"/>
      <c r="B13" s="110"/>
      <c r="C13" s="110"/>
      <c r="D13" s="110"/>
      <c r="E13" s="110"/>
      <c r="F13" s="110"/>
      <c r="G13" s="134" t="s">
        <v>231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9" t="n">
        <f aca="false">CD13+DI13</f>
        <v>3515300</v>
      </c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70" t="n">
        <f aca="false">BB13</f>
        <v>3515300</v>
      </c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 t="n">
        <f aca="false">3498600-10000-72800</f>
        <v>3415800</v>
      </c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152" t="n">
        <f aca="false">105000-2500-3000</f>
        <v>99500</v>
      </c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50" customFormat="true" ht="63" hidden="false" customHeight="true" outlineLevel="0" collapsed="false">
      <c r="A14" s="147" t="s">
        <v>124</v>
      </c>
      <c r="B14" s="147"/>
      <c r="C14" s="147"/>
      <c r="D14" s="147"/>
      <c r="E14" s="147"/>
      <c r="F14" s="147"/>
      <c r="G14" s="136" t="s">
        <v>232</v>
      </c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7" t="n">
        <v>226</v>
      </c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 t="s">
        <v>78</v>
      </c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8" t="s">
        <v>78</v>
      </c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68" t="n">
        <f aca="false">BP15</f>
        <v>85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85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</row>
    <row r="15" s="71" customFormat="true" ht="50.25" hidden="false" customHeight="true" outlineLevel="0" collapsed="false">
      <c r="A15" s="106" t="s">
        <v>126</v>
      </c>
      <c r="B15" s="106"/>
      <c r="C15" s="106"/>
      <c r="D15" s="106"/>
      <c r="E15" s="106"/>
      <c r="F15" s="106"/>
      <c r="G15" s="96" t="s">
        <v>23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1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53" t="n">
        <v>8500</v>
      </c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70" t="n">
        <f aca="false">CD15+DI15</f>
        <v>8500</v>
      </c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 t="n">
        <v>8500</v>
      </c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50" customFormat="true" ht="31.5" hidden="false" customHeight="true" outlineLevel="0" collapsed="false">
      <c r="A16" s="154" t="s">
        <v>234</v>
      </c>
      <c r="B16" s="154"/>
      <c r="C16" s="154"/>
      <c r="D16" s="154"/>
      <c r="E16" s="154"/>
      <c r="F16" s="154"/>
      <c r="G16" s="155" t="s">
        <v>235</v>
      </c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49" t="n">
        <v>226</v>
      </c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 t="s">
        <v>78</v>
      </c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8" t="s">
        <v>78</v>
      </c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68" t="n">
        <f aca="false">BP17</f>
        <v>400000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400000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</row>
    <row r="17" s="71" customFormat="true" ht="28.5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34" t="s">
        <v>236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59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53" t="n">
        <f aca="false">CD17/AN17</f>
        <v>6779.66101694915</v>
      </c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70" t="n">
        <f aca="false">CD17</f>
        <v>400000</v>
      </c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 t="n">
        <v>400000</v>
      </c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1" customFormat="true" ht="39.75" hidden="false" customHeight="true" outlineLevel="0" collapsed="false">
      <c r="A18" s="110" t="s">
        <v>237</v>
      </c>
      <c r="B18" s="110"/>
      <c r="C18" s="110"/>
      <c r="D18" s="110"/>
      <c r="E18" s="110"/>
      <c r="F18" s="110"/>
      <c r="G18" s="155" t="s">
        <v>238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49" t="n">
        <v>228</v>
      </c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s="71" customFormat="true" ht="80.25" hidden="false" customHeight="true" outlineLevel="0" collapsed="false">
      <c r="A19" s="110" t="s">
        <v>222</v>
      </c>
      <c r="B19" s="110"/>
      <c r="C19" s="110"/>
      <c r="D19" s="110"/>
      <c r="E19" s="110"/>
      <c r="F19" s="110"/>
      <c r="G19" s="134" t="s">
        <v>239</v>
      </c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67" t="n">
        <v>228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19.5" hidden="false" customHeight="true" outlineLevel="0" collapsed="false">
      <c r="A20" s="111" t="s">
        <v>1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68" t="n">
        <f aca="false">BP10+BP14+BP16+BP18</f>
        <v>4131400</v>
      </c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 t="n">
        <f aca="false">CD10+CD14+CD16</f>
        <v>4031900</v>
      </c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157" t="n">
        <f aca="false">CR18</f>
        <v>0</v>
      </c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68" t="n">
        <f aca="false">DI13</f>
        <v>99500</v>
      </c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</sheetData>
  <mergeCells count="15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BO20"/>
    <mergeCell ref="BP20:CC20"/>
    <mergeCell ref="CD20:CQ20"/>
    <mergeCell ref="CR20:DH20"/>
    <mergeCell ref="DI20:DU20"/>
    <mergeCell ref="DV20:EH2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4-11-08T13:03:33Z</cp:lastPrinted>
  <dcterms:modified xsi:type="dcterms:W3CDTF">2025-06-05T06:59:18Z</dcterms:modified>
  <cp:revision>0</cp:revision>
  <dc:subject/>
  <dc:title/>
</cp:coreProperties>
</file>